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_xlnm.Print_Titles" vbProcedure="false">Sheet1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9">
  <si>
    <t xml:space="preserve">Phụ lục</t>
  </si>
  <si>
    <t xml:space="preserve">KẾT QỦA THỰC HIỆN QUYẾT ĐỊNH SỐ 49/2015/QĐ-TTg CỦA THỦ TƯỚNG CHÍNH PHỦ</t>
  </si>
  <si>
    <t xml:space="preserve">(Tính đến ngày 15 tháng 3 năm 2018)</t>
  </si>
  <si>
    <t xml:space="preserve">TT</t>
  </si>
  <si>
    <t xml:space="preserve">Đơn vị</t>
  </si>
  <si>
    <t xml:space="preserve">Số lượng dự kiến hiện nay</t>
  </si>
  <si>
    <t xml:space="preserve">Số đối tượng đã có quyết định 
giải quyết chế độ</t>
  </si>
  <si>
    <t xml:space="preserve">Đã cấp thẻ BHYT</t>
  </si>
  <si>
    <t xml:space="preserve">Số từ trần đã cấp MTP</t>
  </si>
  <si>
    <t xml:space="preserve">Tổng số đối tượng chưa giải quyết</t>
  </si>
  <si>
    <t xml:space="preserve">Hồ sơ đang xét duyệt ở các cấp</t>
  </si>
  <si>
    <t xml:space="preserve">Dự kiến thời gian hoàn thành</t>
  </si>
  <si>
    <t xml:space="preserve">Tổng số đối tượng</t>
  </si>
  <si>
    <r>
      <rPr>
        <b val="true"/>
        <sz val="10"/>
        <rFont val="Times New Roman"/>
        <family val="1"/>
      </rPr>
      <t xml:space="preserve">Tổng số tiền </t>
    </r>
    <r>
      <rPr>
        <i val="true"/>
        <sz val="10"/>
        <rFont val="Times New Roman"/>
        <family val="1"/>
      </rPr>
      <t xml:space="preserve">(nghìn đồng)</t>
    </r>
  </si>
  <si>
    <r>
      <rPr>
        <b val="true"/>
        <sz val="10"/>
        <rFont val="Times New Roman"/>
        <family val="1"/>
      </rPr>
      <t xml:space="preserve">Đạt tỷ lệ %</t>
    </r>
    <r>
      <rPr>
        <i val="true"/>
        <sz val="10"/>
        <rFont val="Times New Roman"/>
        <family val="1"/>
      </rPr>
      <t xml:space="preserve"> (với dự kiến)</t>
    </r>
  </si>
  <si>
    <t xml:space="preserve">Tổng số</t>
  </si>
  <si>
    <t xml:space="preserve">Cấp xã</t>
  </si>
  <si>
    <t xml:space="preserve">Cấp huyện</t>
  </si>
  <si>
    <t xml:space="preserve">Cấp tỉnh</t>
  </si>
  <si>
    <t xml:space="preserve">Cấp Quân khu</t>
  </si>
  <si>
    <t xml:space="preserve">I</t>
  </si>
  <si>
    <t xml:space="preserve">Quân khu 1</t>
  </si>
  <si>
    <t xml:space="preserve">Quý 2/2018</t>
  </si>
  <si>
    <t xml:space="preserve">Thái nguyên</t>
  </si>
  <si>
    <t xml:space="preserve">Lạng Sơn</t>
  </si>
  <si>
    <t xml:space="preserve">Cao Bằng</t>
  </si>
  <si>
    <t xml:space="preserve">Bắc Ninh</t>
  </si>
  <si>
    <t xml:space="preserve">Bắc Giang</t>
  </si>
  <si>
    <t xml:space="preserve">Bắc Cạn</t>
  </si>
  <si>
    <t xml:space="preserve">II</t>
  </si>
  <si>
    <t xml:space="preserve">Quân khu 2</t>
  </si>
  <si>
    <t xml:space="preserve">Qúy 4/2018</t>
  </si>
  <si>
    <t xml:space="preserve">Phú Thọ</t>
  </si>
  <si>
    <t xml:space="preserve">Yên Bái</t>
  </si>
  <si>
    <t xml:space="preserve">Tuyên Quang</t>
  </si>
  <si>
    <t xml:space="preserve">Vĩnh Phúc</t>
  </si>
  <si>
    <t xml:space="preserve">Hà Giang</t>
  </si>
  <si>
    <t xml:space="preserve">Qúy 3/2018</t>
  </si>
  <si>
    <t xml:space="preserve">Sơn La</t>
  </si>
  <si>
    <t xml:space="preserve">Lai Châu</t>
  </si>
  <si>
    <t xml:space="preserve">Qúy 2/2018</t>
  </si>
  <si>
    <t xml:space="preserve">Lào Cai</t>
  </si>
  <si>
    <t xml:space="preserve">Điện Biên</t>
  </si>
  <si>
    <t xml:space="preserve">III</t>
  </si>
  <si>
    <t xml:space="preserve">Quân khu 3</t>
  </si>
  <si>
    <t xml:space="preserve">Quý 2/2019</t>
  </si>
  <si>
    <t xml:space="preserve">Quảng Ninh</t>
  </si>
  <si>
    <t xml:space="preserve">Quý 1/2018</t>
  </si>
  <si>
    <t xml:space="preserve">Hải Phòng</t>
  </si>
  <si>
    <t xml:space="preserve">Quý 4/2018</t>
  </si>
  <si>
    <t xml:space="preserve">Hải Dương</t>
  </si>
  <si>
    <t xml:space="preserve">Quý 3/2018</t>
  </si>
  <si>
    <t xml:space="preserve">Thái Bình</t>
  </si>
  <si>
    <t xml:space="preserve">Hà Nam</t>
  </si>
  <si>
    <t xml:space="preserve">Nam Định</t>
  </si>
  <si>
    <t xml:space="preserve">Ninh Bình</t>
  </si>
  <si>
    <t xml:space="preserve">Hưng Yên</t>
  </si>
  <si>
    <t xml:space="preserve">Hòa Bình</t>
  </si>
  <si>
    <t xml:space="preserve">IV</t>
  </si>
  <si>
    <t xml:space="preserve">Quân khu 4</t>
  </si>
  <si>
    <t xml:space="preserve">Quý 1/2019</t>
  </si>
  <si>
    <t xml:space="preserve">Thanh Hóa</t>
  </si>
  <si>
    <t xml:space="preserve">Nghệ An</t>
  </si>
  <si>
    <t xml:space="preserve">Hà Tĩnh</t>
  </si>
  <si>
    <t xml:space="preserve">Quảng Bình</t>
  </si>
  <si>
    <t xml:space="preserve">Quảng Trị</t>
  </si>
  <si>
    <t xml:space="preserve">TT. Huế</t>
  </si>
  <si>
    <t xml:space="preserve">V</t>
  </si>
  <si>
    <t xml:space="preserve">Quân khu 5</t>
  </si>
  <si>
    <t xml:space="preserve">Đà Nẵng</t>
  </si>
  <si>
    <t xml:space="preserve">Quảng Nam</t>
  </si>
  <si>
    <t xml:space="preserve">Quảng Ngãi</t>
  </si>
  <si>
    <t xml:space="preserve">Bình Định</t>
  </si>
  <si>
    <t xml:space="preserve">Phú Yên</t>
  </si>
  <si>
    <t xml:space="preserve">Khánh Hòa</t>
  </si>
  <si>
    <t xml:space="preserve">Ninh Thuận</t>
  </si>
  <si>
    <t xml:space="preserve">Đắk Nông</t>
  </si>
  <si>
    <t xml:space="preserve">Đắk Lắk</t>
  </si>
  <si>
    <t xml:space="preserve">Gia Lai</t>
  </si>
  <si>
    <t xml:space="preserve">Kon Tum</t>
  </si>
  <si>
    <t xml:space="preserve">VI</t>
  </si>
  <si>
    <t xml:space="preserve">Quân khu 7</t>
  </si>
  <si>
    <t xml:space="preserve">B.Rịa-V.Tàu</t>
  </si>
  <si>
    <t xml:space="preserve">Bình Dương</t>
  </si>
  <si>
    <t xml:space="preserve">Bình Phước</t>
  </si>
  <si>
    <t xml:space="preserve">Bình Thuận</t>
  </si>
  <si>
    <t xml:space="preserve">Đồng Nai</t>
  </si>
  <si>
    <t xml:space="preserve">Lâm Đồng</t>
  </si>
  <si>
    <t xml:space="preserve">Long An</t>
  </si>
  <si>
    <t xml:space="preserve">Tây Ninh</t>
  </si>
  <si>
    <t xml:space="preserve">TP HCM</t>
  </si>
  <si>
    <t xml:space="preserve">VII</t>
  </si>
  <si>
    <t xml:space="preserve">Quân khu 9</t>
  </si>
  <si>
    <t xml:space="preserve">Cà Mau</t>
  </si>
  <si>
    <t xml:space="preserve">Bạc Liêu</t>
  </si>
  <si>
    <t xml:space="preserve">Sóc Trăng</t>
  </si>
  <si>
    <t xml:space="preserve">Hậu Giang</t>
  </si>
  <si>
    <t xml:space="preserve">TP Cần Thơ</t>
  </si>
  <si>
    <t xml:space="preserve">An Giang</t>
  </si>
  <si>
    <t xml:space="preserve">Kiên Giang</t>
  </si>
  <si>
    <t xml:space="preserve">Đồng Tháp</t>
  </si>
  <si>
    <t xml:space="preserve">Vĩnh Long</t>
  </si>
  <si>
    <t xml:space="preserve">Trà Vinh</t>
  </si>
  <si>
    <t xml:space="preserve">Tiền Giang</t>
  </si>
  <si>
    <t xml:space="preserve">Bến Tre</t>
  </si>
  <si>
    <t xml:space="preserve">VIII</t>
  </si>
  <si>
    <t xml:space="preserve">BTL TĐ HN</t>
  </si>
  <si>
    <t xml:space="preserve">TOÀN QUỐC</t>
  </si>
  <si>
    <r>
      <rPr>
        <b val="true"/>
        <sz val="14"/>
        <rFont val="Times New Roman"/>
        <family val="1"/>
      </rPr>
      <t xml:space="preserve">* </t>
    </r>
    <r>
      <rPr>
        <b val="true"/>
        <u val="single"/>
        <sz val="14"/>
        <rFont val="Times New Roman"/>
        <family val="1"/>
      </rPr>
      <t xml:space="preserve">Ghi chú:</t>
    </r>
    <r>
      <rPr>
        <b val="true"/>
        <sz val="14"/>
        <rFont val="Times New Roman"/>
        <family val="1"/>
      </rPr>
      <t xml:space="preserve"> 
</t>
    </r>
    <r>
      <rPr>
        <sz val="14"/>
        <rFont val="Times New Roman"/>
        <family val="1"/>
      </rPr>
      <t xml:space="preserve">         Số đã có quyết định hưởng trợ cấp một lần, trong đó: Số còn sống: </t>
    </r>
    <r>
      <rPr>
        <b val="true"/>
        <sz val="14"/>
        <rFont val="Times New Roman"/>
        <family val="1"/>
      </rPr>
      <t xml:space="preserve">278.622</t>
    </r>
    <r>
      <rPr>
        <sz val="14"/>
        <rFont val="Times New Roman"/>
        <family val="1"/>
      </rPr>
      <t xml:space="preserve"> người; đã từ trần: </t>
    </r>
    <r>
      <rPr>
        <b val="true"/>
        <sz val="14"/>
        <rFont val="Times New Roman"/>
        <family val="1"/>
      </rPr>
      <t xml:space="preserve">318.218</t>
    </r>
    <r>
      <rPr>
        <sz val="14"/>
        <rFont val="Times New Roman"/>
        <family val="1"/>
      </rPr>
      <t xml:space="preserve"> người; dân công hỏa tuyến tham gia kháng chiến chống Pháp: </t>
    </r>
    <r>
      <rPr>
        <b val="true"/>
        <sz val="14"/>
        <rFont val="Times New Roman"/>
        <family val="1"/>
      </rPr>
      <t xml:space="preserve">291.545</t>
    </r>
    <r>
      <rPr>
        <sz val="14"/>
        <rFont val="Times New Roman"/>
        <family val="1"/>
      </rPr>
      <t xml:space="preserve"> người; chống Mỹ: </t>
    </r>
    <r>
      <rPr>
        <b val="true"/>
        <sz val="14"/>
        <rFont val="Times New Roman"/>
        <family val="1"/>
      </rPr>
      <t xml:space="preserve">170.653</t>
    </r>
    <r>
      <rPr>
        <sz val="14"/>
        <rFont val="Times New Roman"/>
        <family val="1"/>
      </rPr>
      <t xml:space="preserve"> người; tham gia chiến tranh bảo vệ Tổ quốc, làm nhiệm vụ quốc tế sau ngày 30/4/1975: </t>
    </r>
    <r>
      <rPr>
        <b val="true"/>
        <sz val="14"/>
        <rFont val="Times New Roman"/>
        <family val="1"/>
      </rPr>
      <t xml:space="preserve">134.592</t>
    </r>
    <r>
      <rPr>
        <sz val="14"/>
        <rFont val="Times New Roman"/>
        <family val="1"/>
      </rPr>
      <t xml:space="preserve"> người; số chưa được hưởng chế độ bảo hiểm y tế theo Quyết định số 49/2015/QĐ-TTg: </t>
    </r>
    <r>
      <rPr>
        <b val="true"/>
        <sz val="14"/>
        <rFont val="Times New Roman"/>
        <family val="1"/>
      </rPr>
      <t xml:space="preserve">53.639</t>
    </r>
    <r>
      <rPr>
        <sz val="14"/>
        <rFont val="Times New Roman"/>
        <family val="1"/>
      </rPr>
      <t xml:space="preserve"> người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#0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name val=".VnTime"/>
      <family val="2"/>
    </font>
    <font>
      <sz val="10"/>
      <name val="Times New Roman"/>
      <family val="1"/>
    </font>
    <font>
      <sz val="10"/>
      <name val=".VnTime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2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BM7" activePane="bottomLeft" state="frozen"/>
      <selection pane="topLeft" activeCell="A1" activeCellId="0" sqref="A1"/>
      <selection pane="bottom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12.28"/>
    <col collapsed="false" customWidth="true" hidden="false" outlineLevel="0" max="3" min="3" style="0" width="8.7"/>
    <col collapsed="false" customWidth="true" hidden="false" outlineLevel="0" max="4" min="4" style="2" width="7.85"/>
    <col collapsed="false" customWidth="true" hidden="false" outlineLevel="0" max="5" min="5" style="0" width="14.28"/>
    <col collapsed="false" customWidth="true" hidden="false" outlineLevel="0" max="6" min="6" style="0" width="10.99"/>
    <col collapsed="false" customWidth="true" hidden="false" outlineLevel="0" max="7" min="7" style="0" width="6.99"/>
    <col collapsed="false" customWidth="true" hidden="false" outlineLevel="0" max="8" min="8" style="0" width="6.56"/>
    <col collapsed="false" customWidth="true" hidden="false" outlineLevel="0" max="9" min="9" style="2" width="8.41"/>
    <col collapsed="false" customWidth="true" hidden="false" outlineLevel="0" max="10" min="10" style="0" width="7.7"/>
    <col collapsed="false" customWidth="true" hidden="false" outlineLevel="0" max="11" min="11" style="0" width="7.56"/>
    <col collapsed="false" customWidth="true" hidden="false" outlineLevel="0" max="12" min="12" style="0" width="7.99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5" min="15" style="0" width="10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8" hidden="false" customHeight="true" outlineLevel="0" collapsed="false"/>
    <row r="5" customFormat="false" ht="39.7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/>
      <c r="F5" s="7"/>
      <c r="G5" s="6" t="s">
        <v>7</v>
      </c>
      <c r="H5" s="6" t="s">
        <v>8</v>
      </c>
      <c r="I5" s="8" t="s">
        <v>9</v>
      </c>
      <c r="J5" s="7" t="s">
        <v>10</v>
      </c>
      <c r="K5" s="7"/>
      <c r="L5" s="7"/>
      <c r="M5" s="7"/>
      <c r="N5" s="7"/>
      <c r="O5" s="6" t="s">
        <v>11</v>
      </c>
    </row>
    <row r="6" customFormat="false" ht="51" hidden="false" customHeight="true" outlineLevel="0" collapsed="false">
      <c r="A6" s="5"/>
      <c r="B6" s="5"/>
      <c r="C6" s="6"/>
      <c r="D6" s="8" t="s">
        <v>12</v>
      </c>
      <c r="E6" s="6" t="s">
        <v>13</v>
      </c>
      <c r="F6" s="6" t="s">
        <v>14</v>
      </c>
      <c r="G6" s="6"/>
      <c r="H6" s="6"/>
      <c r="I6" s="8"/>
      <c r="J6" s="9" t="s">
        <v>15</v>
      </c>
      <c r="K6" s="6" t="s">
        <v>16</v>
      </c>
      <c r="L6" s="6" t="s">
        <v>17</v>
      </c>
      <c r="M6" s="9" t="s">
        <v>18</v>
      </c>
      <c r="N6" s="6" t="s">
        <v>19</v>
      </c>
      <c r="O6" s="6"/>
    </row>
    <row r="7" s="14" customFormat="true" ht="12.75" hidden="false" customHeight="false" outlineLevel="0" collapsed="false">
      <c r="A7" s="10" t="s">
        <v>20</v>
      </c>
      <c r="B7" s="11" t="s">
        <v>21</v>
      </c>
      <c r="C7" s="12" t="n">
        <f aca="false">SUM(D7,I7)</f>
        <v>124130</v>
      </c>
      <c r="D7" s="12" t="n">
        <f aca="false">SUM(D8:D13)</f>
        <v>97666</v>
      </c>
      <c r="E7" s="12" t="n">
        <f aca="false">SUM(E8:E13)</f>
        <v>201733100</v>
      </c>
      <c r="F7" s="13" t="n">
        <f aca="false">D7/C7</f>
        <v>0.786804156932249</v>
      </c>
      <c r="G7" s="12" t="n">
        <f aca="false">SUM(G8:G13)</f>
        <v>14275</v>
      </c>
      <c r="H7" s="12" t="n">
        <f aca="false">SUM(H8:H13)</f>
        <v>422</v>
      </c>
      <c r="I7" s="12" t="n">
        <f aca="false">SUM(I8:I13)</f>
        <v>26464</v>
      </c>
      <c r="J7" s="12" t="n">
        <f aca="false">SUM(K7:N7)</f>
        <v>26464</v>
      </c>
      <c r="K7" s="12" t="n">
        <f aca="false">SUM(K8:K13)</f>
        <v>831</v>
      </c>
      <c r="L7" s="12" t="n">
        <f aca="false">SUM(L8:L13)</f>
        <v>2560</v>
      </c>
      <c r="M7" s="12" t="n">
        <f aca="false">SUM(M8:M13)</f>
        <v>6307</v>
      </c>
      <c r="N7" s="12" t="n">
        <f aca="false">SUM(N8:N13)</f>
        <v>16766</v>
      </c>
      <c r="O7" s="12" t="s">
        <v>22</v>
      </c>
    </row>
    <row r="8" customFormat="false" ht="12.75" hidden="false" customHeight="false" outlineLevel="0" collapsed="false">
      <c r="A8" s="15" t="n">
        <v>1</v>
      </c>
      <c r="B8" s="16" t="s">
        <v>23</v>
      </c>
      <c r="C8" s="17" t="n">
        <f aca="false">SUM(D8,I8)</f>
        <v>17823</v>
      </c>
      <c r="D8" s="17" t="n">
        <v>15099</v>
      </c>
      <c r="E8" s="18" t="n">
        <v>31985100</v>
      </c>
      <c r="F8" s="19" t="n">
        <f aca="false">D8/C8</f>
        <v>0.847163777141895</v>
      </c>
      <c r="G8" s="18" t="n">
        <v>1434</v>
      </c>
      <c r="H8" s="18" t="n">
        <v>94</v>
      </c>
      <c r="I8" s="17" t="n">
        <v>2724</v>
      </c>
      <c r="J8" s="17" t="n">
        <f aca="false">SUM(K8:N8)</f>
        <v>2724</v>
      </c>
      <c r="K8" s="18" t="n">
        <v>128</v>
      </c>
      <c r="L8" s="18" t="n">
        <v>247</v>
      </c>
      <c r="M8" s="18" t="n">
        <v>76</v>
      </c>
      <c r="N8" s="18" t="n">
        <v>2273</v>
      </c>
      <c r="O8" s="18" t="s">
        <v>22</v>
      </c>
    </row>
    <row r="9" customFormat="false" ht="12.75" hidden="false" customHeight="false" outlineLevel="0" collapsed="false">
      <c r="A9" s="15" t="n">
        <v>2</v>
      </c>
      <c r="B9" s="16" t="s">
        <v>24</v>
      </c>
      <c r="C9" s="17" t="n">
        <f aca="false">SUM(D9,I9)</f>
        <v>23096</v>
      </c>
      <c r="D9" s="17" t="n">
        <v>17520</v>
      </c>
      <c r="E9" s="18" t="n">
        <v>36051400</v>
      </c>
      <c r="F9" s="19" t="n">
        <f aca="false">D9/C9</f>
        <v>0.758572913058538</v>
      </c>
      <c r="G9" s="18" t="n">
        <v>498</v>
      </c>
      <c r="H9" s="18" t="n">
        <v>60</v>
      </c>
      <c r="I9" s="17" t="n">
        <v>5576</v>
      </c>
      <c r="J9" s="17" t="n">
        <f aca="false">SUM(K9:N9)</f>
        <v>5576</v>
      </c>
      <c r="K9" s="18" t="n">
        <v>235</v>
      </c>
      <c r="L9" s="18" t="n">
        <v>1054</v>
      </c>
      <c r="M9" s="18" t="n">
        <v>2962</v>
      </c>
      <c r="N9" s="18" t="n">
        <v>1325</v>
      </c>
      <c r="O9" s="18" t="s">
        <v>22</v>
      </c>
    </row>
    <row r="10" customFormat="false" ht="12.75" hidden="false" customHeight="false" outlineLevel="0" collapsed="false">
      <c r="A10" s="15" t="n">
        <v>3</v>
      </c>
      <c r="B10" s="16" t="s">
        <v>25</v>
      </c>
      <c r="C10" s="17" t="n">
        <f aca="false">SUM(D10,I10)</f>
        <v>20280</v>
      </c>
      <c r="D10" s="17" t="n">
        <v>14891</v>
      </c>
      <c r="E10" s="18" t="n">
        <v>29870500</v>
      </c>
      <c r="F10" s="19" t="n">
        <f aca="false">D10/C10</f>
        <v>0.734270216962525</v>
      </c>
      <c r="G10" s="18" t="n">
        <v>645</v>
      </c>
      <c r="H10" s="18" t="n">
        <v>21</v>
      </c>
      <c r="I10" s="17" t="n">
        <v>5389</v>
      </c>
      <c r="J10" s="17" t="n">
        <f aca="false">SUM(K10:N10)</f>
        <v>5389</v>
      </c>
      <c r="K10" s="18" t="n">
        <v>20</v>
      </c>
      <c r="L10" s="18" t="n">
        <v>75</v>
      </c>
      <c r="M10" s="18" t="n">
        <v>61</v>
      </c>
      <c r="N10" s="18" t="n">
        <v>5233</v>
      </c>
      <c r="O10" s="18" t="s">
        <v>22</v>
      </c>
    </row>
    <row r="11" customFormat="false" ht="12.75" hidden="false" customHeight="false" outlineLevel="0" collapsed="false">
      <c r="A11" s="15" t="n">
        <v>4</v>
      </c>
      <c r="B11" s="16" t="s">
        <v>26</v>
      </c>
      <c r="C11" s="17" t="n">
        <f aca="false">SUM(D11,I11)</f>
        <v>21735</v>
      </c>
      <c r="D11" s="17" t="n">
        <v>19915</v>
      </c>
      <c r="E11" s="18" t="n">
        <v>40479200</v>
      </c>
      <c r="F11" s="19" t="n">
        <f aca="false">D11/C11</f>
        <v>0.916264090177134</v>
      </c>
      <c r="G11" s="18" t="n">
        <v>4755</v>
      </c>
      <c r="H11" s="18" t="n">
        <v>81</v>
      </c>
      <c r="I11" s="17" t="n">
        <v>1820</v>
      </c>
      <c r="J11" s="17" t="n">
        <f aca="false">SUM(K11:N11)</f>
        <v>1820</v>
      </c>
      <c r="K11" s="18" t="n">
        <v>151</v>
      </c>
      <c r="L11" s="18" t="n">
        <v>160</v>
      </c>
      <c r="M11" s="18" t="n">
        <v>343</v>
      </c>
      <c r="N11" s="18" t="n">
        <v>1166</v>
      </c>
      <c r="O11" s="18" t="s">
        <v>22</v>
      </c>
    </row>
    <row r="12" customFormat="false" ht="12.75" hidden="false" customHeight="false" outlineLevel="0" collapsed="false">
      <c r="A12" s="15" t="n">
        <v>5</v>
      </c>
      <c r="B12" s="16" t="s">
        <v>27</v>
      </c>
      <c r="C12" s="17" t="n">
        <f aca="false">SUM(D12,I12)</f>
        <v>39016</v>
      </c>
      <c r="D12" s="17" t="n">
        <v>28133</v>
      </c>
      <c r="E12" s="18" t="n">
        <v>59111900</v>
      </c>
      <c r="F12" s="19" t="n">
        <f aca="false">D12/C12</f>
        <v>0.721063153578019</v>
      </c>
      <c r="G12" s="18" t="n">
        <v>6847</v>
      </c>
      <c r="H12" s="18" t="n">
        <v>152</v>
      </c>
      <c r="I12" s="17" t="n">
        <v>10883</v>
      </c>
      <c r="J12" s="17" t="n">
        <f aca="false">SUM(K12:N12)</f>
        <v>10883</v>
      </c>
      <c r="K12" s="18" t="n">
        <v>292</v>
      </c>
      <c r="L12" s="18" t="n">
        <v>1014</v>
      </c>
      <c r="M12" s="18" t="n">
        <v>2858</v>
      </c>
      <c r="N12" s="18" t="n">
        <v>6719</v>
      </c>
      <c r="O12" s="18" t="s">
        <v>22</v>
      </c>
    </row>
    <row r="13" customFormat="false" ht="12.75" hidden="false" customHeight="false" outlineLevel="0" collapsed="false">
      <c r="A13" s="15" t="n">
        <v>6</v>
      </c>
      <c r="B13" s="16" t="s">
        <v>28</v>
      </c>
      <c r="C13" s="17" t="n">
        <f aca="false">SUM(D13,I13)</f>
        <v>2180</v>
      </c>
      <c r="D13" s="17" t="n">
        <v>2108</v>
      </c>
      <c r="E13" s="18" t="n">
        <v>4235000</v>
      </c>
      <c r="F13" s="19" t="n">
        <f aca="false">D13/C13</f>
        <v>0.96697247706422</v>
      </c>
      <c r="G13" s="18" t="n">
        <v>96</v>
      </c>
      <c r="H13" s="18" t="n">
        <v>14</v>
      </c>
      <c r="I13" s="17" t="n">
        <v>72</v>
      </c>
      <c r="J13" s="17" t="n">
        <f aca="false">SUM(K13:N13)</f>
        <v>72</v>
      </c>
      <c r="K13" s="18" t="n">
        <v>5</v>
      </c>
      <c r="L13" s="18" t="n">
        <v>10</v>
      </c>
      <c r="M13" s="18" t="n">
        <v>7</v>
      </c>
      <c r="N13" s="18" t="n">
        <v>50</v>
      </c>
      <c r="O13" s="18" t="s">
        <v>22</v>
      </c>
    </row>
    <row r="14" s="14" customFormat="true" ht="12.75" hidden="false" customHeight="false" outlineLevel="0" collapsed="false">
      <c r="A14" s="10" t="s">
        <v>29</v>
      </c>
      <c r="B14" s="11" t="s">
        <v>30</v>
      </c>
      <c r="C14" s="12" t="n">
        <f aca="false">SUM(D14,I14)</f>
        <v>228954</v>
      </c>
      <c r="D14" s="12" t="n">
        <f aca="false">SUM(D15:D23)</f>
        <v>153800</v>
      </c>
      <c r="E14" s="12" t="n">
        <f aca="false">SUM(E15:E23)</f>
        <v>321832200</v>
      </c>
      <c r="F14" s="20" t="n">
        <f aca="false">D14/C14</f>
        <v>0.671750657337282</v>
      </c>
      <c r="G14" s="12" t="n">
        <f aca="false">SUM(G15:G23)</f>
        <v>28122</v>
      </c>
      <c r="H14" s="12" t="n">
        <f aca="false">SUM(H15:H23)</f>
        <v>1575</v>
      </c>
      <c r="I14" s="12" t="n">
        <f aca="false">SUM(I15:I23)</f>
        <v>75154</v>
      </c>
      <c r="J14" s="12" t="n">
        <f aca="false">SUM(K14:N14)</f>
        <v>75154</v>
      </c>
      <c r="K14" s="12" t="n">
        <f aca="false">SUM(K15:K23)</f>
        <v>20054</v>
      </c>
      <c r="L14" s="12" t="n">
        <f aca="false">SUM(L15:L23)</f>
        <v>39290</v>
      </c>
      <c r="M14" s="12" t="n">
        <f aca="false">SUM(M15:M23)</f>
        <v>15810</v>
      </c>
      <c r="N14" s="12" t="n">
        <f aca="false">SUM(N15:N23)</f>
        <v>0</v>
      </c>
      <c r="O14" s="12" t="s">
        <v>31</v>
      </c>
    </row>
    <row r="15" customFormat="false" ht="12.75" hidden="false" customHeight="false" outlineLevel="0" collapsed="false">
      <c r="A15" s="15" t="n">
        <v>1</v>
      </c>
      <c r="B15" s="21" t="s">
        <v>32</v>
      </c>
      <c r="C15" s="17" t="n">
        <f aca="false">SUM(D15,I15)</f>
        <v>71551</v>
      </c>
      <c r="D15" s="17" t="n">
        <v>39782</v>
      </c>
      <c r="E15" s="18" t="n">
        <v>85605100</v>
      </c>
      <c r="F15" s="22" t="n">
        <f aca="false">D15/C15</f>
        <v>0.555995024527959</v>
      </c>
      <c r="G15" s="18" t="n">
        <v>6578</v>
      </c>
      <c r="H15" s="18" t="n">
        <v>337</v>
      </c>
      <c r="I15" s="17" t="n">
        <v>31769</v>
      </c>
      <c r="J15" s="17" t="n">
        <f aca="false">SUM(K15:N15)</f>
        <v>31769</v>
      </c>
      <c r="K15" s="18" t="n">
        <v>9879</v>
      </c>
      <c r="L15" s="18" t="n">
        <v>17415</v>
      </c>
      <c r="M15" s="18" t="n">
        <v>4475</v>
      </c>
      <c r="N15" s="18" t="n">
        <v>0</v>
      </c>
      <c r="O15" s="18" t="s">
        <v>31</v>
      </c>
    </row>
    <row r="16" customFormat="false" ht="12.75" hidden="false" customHeight="false" outlineLevel="0" collapsed="false">
      <c r="A16" s="15" t="n">
        <v>2</v>
      </c>
      <c r="B16" s="21" t="s">
        <v>33</v>
      </c>
      <c r="C16" s="17" t="n">
        <f aca="false">SUM(D16,I16)</f>
        <v>31610</v>
      </c>
      <c r="D16" s="17" t="n">
        <v>21254</v>
      </c>
      <c r="E16" s="18" t="n">
        <v>44267500</v>
      </c>
      <c r="F16" s="22" t="n">
        <f aca="false">D16/C16</f>
        <v>0.672382157545081</v>
      </c>
      <c r="G16" s="18" t="n">
        <v>2827</v>
      </c>
      <c r="H16" s="18" t="n">
        <v>183</v>
      </c>
      <c r="I16" s="17" t="n">
        <v>10356</v>
      </c>
      <c r="J16" s="17" t="n">
        <f aca="false">SUM(K16:N16)</f>
        <v>10356</v>
      </c>
      <c r="K16" s="18" t="n">
        <v>2693</v>
      </c>
      <c r="L16" s="18" t="n">
        <v>5413</v>
      </c>
      <c r="M16" s="18" t="n">
        <v>2250</v>
      </c>
      <c r="N16" s="18" t="n">
        <v>0</v>
      </c>
      <c r="O16" s="18" t="s">
        <v>31</v>
      </c>
    </row>
    <row r="17" customFormat="false" ht="12.75" hidden="false" customHeight="false" outlineLevel="0" collapsed="false">
      <c r="A17" s="15" t="n">
        <v>3</v>
      </c>
      <c r="B17" s="21" t="s">
        <v>34</v>
      </c>
      <c r="C17" s="17" t="n">
        <f aca="false">SUM(D17,I17)</f>
        <v>37934</v>
      </c>
      <c r="D17" s="17" t="n">
        <v>24378</v>
      </c>
      <c r="E17" s="18" t="n">
        <v>49735600</v>
      </c>
      <c r="F17" s="22" t="n">
        <f aca="false">D17/C17</f>
        <v>0.642642484314863</v>
      </c>
      <c r="G17" s="18" t="n">
        <v>3983</v>
      </c>
      <c r="H17" s="18" t="n">
        <v>256</v>
      </c>
      <c r="I17" s="17" t="n">
        <v>13556</v>
      </c>
      <c r="J17" s="17" t="n">
        <f aca="false">SUM(K17:N17)</f>
        <v>13556</v>
      </c>
      <c r="K17" s="18" t="n">
        <v>3045</v>
      </c>
      <c r="L17" s="18" t="n">
        <v>8234</v>
      </c>
      <c r="M17" s="18" t="n">
        <v>2277</v>
      </c>
      <c r="N17" s="18" t="n">
        <v>0</v>
      </c>
      <c r="O17" s="18" t="s">
        <v>31</v>
      </c>
    </row>
    <row r="18" customFormat="false" ht="12.75" hidden="false" customHeight="false" outlineLevel="0" collapsed="false">
      <c r="A18" s="15" t="n">
        <v>4</v>
      </c>
      <c r="B18" s="21" t="s">
        <v>35</v>
      </c>
      <c r="C18" s="17" t="n">
        <f aca="false">SUM(D18,I18)</f>
        <v>31043</v>
      </c>
      <c r="D18" s="17" t="n">
        <v>19103</v>
      </c>
      <c r="E18" s="18" t="n">
        <v>39643500</v>
      </c>
      <c r="F18" s="22" t="n">
        <f aca="false">D18/C18</f>
        <v>0.615372225622524</v>
      </c>
      <c r="G18" s="18" t="n">
        <v>3291</v>
      </c>
      <c r="H18" s="18" t="n">
        <v>205</v>
      </c>
      <c r="I18" s="17" t="n">
        <v>11940</v>
      </c>
      <c r="J18" s="17" t="n">
        <f aca="false">SUM(K18:N18)</f>
        <v>11940</v>
      </c>
      <c r="K18" s="18" t="n">
        <v>3649</v>
      </c>
      <c r="L18" s="18" t="n">
        <v>4671</v>
      </c>
      <c r="M18" s="18" t="n">
        <v>3620</v>
      </c>
      <c r="N18" s="18" t="n">
        <v>0</v>
      </c>
      <c r="O18" s="18" t="s">
        <v>31</v>
      </c>
    </row>
    <row r="19" customFormat="false" ht="12.75" hidden="false" customHeight="false" outlineLevel="0" collapsed="false">
      <c r="A19" s="15" t="n">
        <v>5</v>
      </c>
      <c r="B19" s="21" t="s">
        <v>36</v>
      </c>
      <c r="C19" s="17" t="n">
        <f aca="false">SUM(D19,I19)</f>
        <v>22013</v>
      </c>
      <c r="D19" s="17" t="n">
        <v>18829</v>
      </c>
      <c r="E19" s="18" t="n">
        <v>38359600</v>
      </c>
      <c r="F19" s="22" t="n">
        <f aca="false">D19/C19</f>
        <v>0.855358197428792</v>
      </c>
      <c r="G19" s="18" t="n">
        <v>4986</v>
      </c>
      <c r="H19" s="18" t="n">
        <v>178</v>
      </c>
      <c r="I19" s="17" t="n">
        <v>3184</v>
      </c>
      <c r="J19" s="17" t="n">
        <f aca="false">SUM(K19:N19)</f>
        <v>3184</v>
      </c>
      <c r="K19" s="18" t="n">
        <v>438</v>
      </c>
      <c r="L19" s="18" t="n">
        <v>1614</v>
      </c>
      <c r="M19" s="18" t="n">
        <v>1132</v>
      </c>
      <c r="N19" s="18" t="n">
        <v>0</v>
      </c>
      <c r="O19" s="18" t="s">
        <v>37</v>
      </c>
    </row>
    <row r="20" customFormat="false" ht="12.75" hidden="false" customHeight="false" outlineLevel="0" collapsed="false">
      <c r="A20" s="15" t="n">
        <v>6</v>
      </c>
      <c r="B20" s="21" t="s">
        <v>38</v>
      </c>
      <c r="C20" s="17" t="n">
        <f aca="false">SUM(D20,I20)</f>
        <v>18543</v>
      </c>
      <c r="D20" s="17" t="n">
        <v>15365</v>
      </c>
      <c r="E20" s="18" t="n">
        <v>32701400</v>
      </c>
      <c r="F20" s="22" t="n">
        <f aca="false">D20/C20</f>
        <v>0.828614571536429</v>
      </c>
      <c r="G20" s="18" t="n">
        <v>3257</v>
      </c>
      <c r="H20" s="18" t="n">
        <v>193</v>
      </c>
      <c r="I20" s="17" t="n">
        <v>3178</v>
      </c>
      <c r="J20" s="17" t="n">
        <f aca="false">SUM(K20:N20)</f>
        <v>3178</v>
      </c>
      <c r="K20" s="18" t="n">
        <v>350</v>
      </c>
      <c r="L20" s="18" t="n">
        <v>950</v>
      </c>
      <c r="M20" s="18" t="n">
        <v>1878</v>
      </c>
      <c r="N20" s="18" t="n">
        <v>0</v>
      </c>
      <c r="O20" s="18" t="s">
        <v>37</v>
      </c>
    </row>
    <row r="21" customFormat="false" ht="12.75" hidden="false" customHeight="false" outlineLevel="0" collapsed="false">
      <c r="A21" s="15" t="n">
        <v>7</v>
      </c>
      <c r="B21" s="21" t="s">
        <v>39</v>
      </c>
      <c r="C21" s="17" t="n">
        <f aca="false">SUM(D21,I21)</f>
        <v>5803</v>
      </c>
      <c r="D21" s="17" t="n">
        <v>5750</v>
      </c>
      <c r="E21" s="18" t="n">
        <v>12007600</v>
      </c>
      <c r="F21" s="22" t="n">
        <f aca="false">D21/C21</f>
        <v>0.990866793038084</v>
      </c>
      <c r="G21" s="18" t="n">
        <v>568</v>
      </c>
      <c r="H21" s="18" t="n">
        <v>89</v>
      </c>
      <c r="I21" s="17" t="n">
        <v>53</v>
      </c>
      <c r="J21" s="17" t="n">
        <f aca="false">SUM(K21:N21)</f>
        <v>53</v>
      </c>
      <c r="K21" s="18" t="n">
        <v>0</v>
      </c>
      <c r="L21" s="18" t="n">
        <v>53</v>
      </c>
      <c r="M21" s="18" t="n">
        <v>0</v>
      </c>
      <c r="N21" s="18" t="n">
        <v>0</v>
      </c>
      <c r="O21" s="18" t="s">
        <v>40</v>
      </c>
    </row>
    <row r="22" customFormat="false" ht="12.75" hidden="false" customHeight="false" outlineLevel="0" collapsed="false">
      <c r="A22" s="15" t="n">
        <v>8</v>
      </c>
      <c r="B22" s="21" t="s">
        <v>41</v>
      </c>
      <c r="C22" s="17" t="n">
        <f aca="false">SUM(D22,I22)</f>
        <v>6604</v>
      </c>
      <c r="D22" s="17" t="n">
        <v>6524</v>
      </c>
      <c r="E22" s="18" t="n">
        <v>13521800</v>
      </c>
      <c r="F22" s="22" t="n">
        <f aca="false">D22/C22</f>
        <v>0.987886129618413</v>
      </c>
      <c r="G22" s="18" t="n">
        <v>1756</v>
      </c>
      <c r="H22" s="18" t="n">
        <v>76</v>
      </c>
      <c r="I22" s="17" t="n">
        <v>80</v>
      </c>
      <c r="J22" s="17" t="n">
        <f aca="false">SUM(K22:N22)</f>
        <v>80</v>
      </c>
      <c r="K22" s="18" t="n">
        <v>0</v>
      </c>
      <c r="L22" s="18" t="n">
        <v>80</v>
      </c>
      <c r="M22" s="18" t="n">
        <v>0</v>
      </c>
      <c r="N22" s="18" t="n">
        <v>0</v>
      </c>
      <c r="O22" s="18" t="s">
        <v>40</v>
      </c>
    </row>
    <row r="23" customFormat="false" ht="12.75" hidden="false" customHeight="false" outlineLevel="0" collapsed="false">
      <c r="A23" s="15" t="n">
        <v>9</v>
      </c>
      <c r="B23" s="21" t="s">
        <v>42</v>
      </c>
      <c r="C23" s="17" t="n">
        <f aca="false">SUM(D23,I23)</f>
        <v>3853</v>
      </c>
      <c r="D23" s="17" t="n">
        <v>2815</v>
      </c>
      <c r="E23" s="18" t="n">
        <v>5990100</v>
      </c>
      <c r="F23" s="22" t="n">
        <f aca="false">D23/C23</f>
        <v>0.73059953283156</v>
      </c>
      <c r="G23" s="18" t="n">
        <v>876</v>
      </c>
      <c r="H23" s="18" t="n">
        <v>58</v>
      </c>
      <c r="I23" s="17" t="n">
        <v>1038</v>
      </c>
      <c r="J23" s="17" t="n">
        <f aca="false">SUM(K23:N23)</f>
        <v>1038</v>
      </c>
      <c r="K23" s="18" t="n">
        <v>0</v>
      </c>
      <c r="L23" s="18" t="n">
        <v>860</v>
      </c>
      <c r="M23" s="18" t="n">
        <v>178</v>
      </c>
      <c r="N23" s="18" t="n">
        <v>0</v>
      </c>
      <c r="O23" s="18" t="s">
        <v>40</v>
      </c>
    </row>
    <row r="24" s="14" customFormat="true" ht="12.75" hidden="false" customHeight="false" outlineLevel="0" collapsed="false">
      <c r="A24" s="10" t="s">
        <v>43</v>
      </c>
      <c r="B24" s="11" t="s">
        <v>44</v>
      </c>
      <c r="C24" s="12" t="n">
        <f aca="false">SUM(D24,I24)</f>
        <v>114019</v>
      </c>
      <c r="D24" s="12" t="n">
        <f aca="false">SUM(D25:D33)</f>
        <v>37627</v>
      </c>
      <c r="E24" s="12" t="n">
        <f aca="false">SUM(E25:E33)</f>
        <v>81836900</v>
      </c>
      <c r="F24" s="20" t="n">
        <f aca="false">D24/C24</f>
        <v>0.330006402441698</v>
      </c>
      <c r="G24" s="12" t="n">
        <f aca="false">SUM(G25:G33)</f>
        <v>3019</v>
      </c>
      <c r="H24" s="12" t="n">
        <f aca="false">SUM(H25:H33)</f>
        <v>126</v>
      </c>
      <c r="I24" s="12" t="n">
        <f aca="false">SUM(I25:I33)</f>
        <v>76392</v>
      </c>
      <c r="J24" s="12" t="n">
        <f aca="false">SUM(K24:N24)</f>
        <v>73254</v>
      </c>
      <c r="K24" s="12" t="n">
        <f aca="false">SUM(K25:K33)</f>
        <v>31395</v>
      </c>
      <c r="L24" s="12" t="n">
        <f aca="false">SUM(L25:L33)</f>
        <v>22751</v>
      </c>
      <c r="M24" s="12" t="n">
        <f aca="false">SUM(M25:M33)</f>
        <v>14878</v>
      </c>
      <c r="N24" s="12" t="n">
        <f aca="false">SUM(N25:N33)</f>
        <v>4230</v>
      </c>
      <c r="O24" s="12" t="s">
        <v>45</v>
      </c>
    </row>
    <row r="25" customFormat="false" ht="12.75" hidden="false" customHeight="false" outlineLevel="0" collapsed="false">
      <c r="A25" s="15" t="n">
        <v>1</v>
      </c>
      <c r="B25" s="16" t="s">
        <v>46</v>
      </c>
      <c r="C25" s="17" t="n">
        <f aca="false">SUM(D25,I25)</f>
        <v>12902</v>
      </c>
      <c r="D25" s="17" t="n">
        <v>4702</v>
      </c>
      <c r="E25" s="18" t="n">
        <v>9678300</v>
      </c>
      <c r="F25" s="22" t="n">
        <f aca="false">D25/C25</f>
        <v>0.364439621764068</v>
      </c>
      <c r="G25" s="18" t="n">
        <v>823</v>
      </c>
      <c r="H25" s="18" t="n">
        <v>37</v>
      </c>
      <c r="I25" s="17" t="n">
        <v>8200</v>
      </c>
      <c r="J25" s="17" t="n">
        <f aca="false">SUM(K25:N25)</f>
        <v>8200</v>
      </c>
      <c r="K25" s="18" t="n">
        <v>3200</v>
      </c>
      <c r="L25" s="18" t="n">
        <v>2000</v>
      </c>
      <c r="M25" s="18" t="n">
        <v>3000</v>
      </c>
      <c r="N25" s="18" t="n">
        <v>0</v>
      </c>
      <c r="O25" s="18" t="s">
        <v>47</v>
      </c>
    </row>
    <row r="26" customFormat="false" ht="12.75" hidden="false" customHeight="false" outlineLevel="0" collapsed="false">
      <c r="A26" s="15" t="n">
        <v>2</v>
      </c>
      <c r="B26" s="16" t="s">
        <v>48</v>
      </c>
      <c r="C26" s="17" t="n">
        <f aca="false">SUM(D26,I26)</f>
        <v>9930</v>
      </c>
      <c r="D26" s="17" t="n">
        <v>2298</v>
      </c>
      <c r="E26" s="18" t="n">
        <v>4962400</v>
      </c>
      <c r="F26" s="22" t="n">
        <f aca="false">D26/C26</f>
        <v>0.231419939577039</v>
      </c>
      <c r="G26" s="18" t="n">
        <v>619</v>
      </c>
      <c r="H26" s="18" t="n">
        <v>14</v>
      </c>
      <c r="I26" s="17" t="n">
        <v>7632</v>
      </c>
      <c r="J26" s="17" t="n">
        <f aca="false">SUM(K26:N26)</f>
        <v>7632</v>
      </c>
      <c r="K26" s="18" t="n">
        <v>3142</v>
      </c>
      <c r="L26" s="18" t="n">
        <v>1756</v>
      </c>
      <c r="M26" s="18" t="n">
        <v>1240</v>
      </c>
      <c r="N26" s="18" t="n">
        <v>1494</v>
      </c>
      <c r="O26" s="18" t="s">
        <v>49</v>
      </c>
    </row>
    <row r="27" customFormat="false" ht="12.75" hidden="false" customHeight="false" outlineLevel="0" collapsed="false">
      <c r="A27" s="15" t="n">
        <v>3</v>
      </c>
      <c r="B27" s="16" t="s">
        <v>50</v>
      </c>
      <c r="C27" s="17" t="n">
        <f aca="false">SUM(D27,I27)</f>
        <v>17654</v>
      </c>
      <c r="D27" s="17" t="n">
        <v>3238</v>
      </c>
      <c r="E27" s="18" t="n">
        <v>6828500</v>
      </c>
      <c r="F27" s="22" t="n">
        <f aca="false">D27/C27</f>
        <v>0.183414523620709</v>
      </c>
      <c r="G27" s="18" t="n">
        <v>920</v>
      </c>
      <c r="H27" s="18" t="n">
        <v>14</v>
      </c>
      <c r="I27" s="17" t="n">
        <v>14416</v>
      </c>
      <c r="J27" s="17" t="n">
        <f aca="false">SUM(K27:N27)</f>
        <v>14416</v>
      </c>
      <c r="K27" s="18" t="n">
        <v>6082</v>
      </c>
      <c r="L27" s="18" t="n">
        <v>5598</v>
      </c>
      <c r="M27" s="18" t="n">
        <v>0</v>
      </c>
      <c r="N27" s="18" t="n">
        <v>2736</v>
      </c>
      <c r="O27" s="18" t="s">
        <v>51</v>
      </c>
    </row>
    <row r="28" customFormat="false" ht="12.75" hidden="false" customHeight="false" outlineLevel="0" collapsed="false">
      <c r="A28" s="15" t="n">
        <v>4</v>
      </c>
      <c r="B28" s="16" t="s">
        <v>52</v>
      </c>
      <c r="C28" s="17" t="n">
        <f aca="false">SUM(D28,I28)</f>
        <v>10327</v>
      </c>
      <c r="D28" s="17" t="n">
        <v>4908</v>
      </c>
      <c r="E28" s="18" t="n">
        <v>13456100</v>
      </c>
      <c r="F28" s="22" t="n">
        <f aca="false">D28/C28</f>
        <v>0.475259029727898</v>
      </c>
      <c r="G28" s="18" t="n">
        <v>467</v>
      </c>
      <c r="H28" s="18" t="n">
        <v>0</v>
      </c>
      <c r="I28" s="17" t="n">
        <v>5419</v>
      </c>
      <c r="J28" s="17" t="n">
        <f aca="false">SUM(K28:N28)</f>
        <v>3415</v>
      </c>
      <c r="K28" s="18" t="n">
        <v>1190</v>
      </c>
      <c r="L28" s="18" t="n">
        <v>1425</v>
      </c>
      <c r="M28" s="18" t="n">
        <v>800</v>
      </c>
      <c r="N28" s="18" t="n">
        <v>0</v>
      </c>
      <c r="O28" s="18" t="s">
        <v>51</v>
      </c>
    </row>
    <row r="29" customFormat="false" ht="12.75" hidden="false" customHeight="false" outlineLevel="0" collapsed="false">
      <c r="A29" s="15" t="n">
        <v>5</v>
      </c>
      <c r="B29" s="16" t="s">
        <v>53</v>
      </c>
      <c r="C29" s="17" t="n">
        <f aca="false">SUM(D29,I29)</f>
        <v>16716</v>
      </c>
      <c r="D29" s="17" t="n">
        <v>3603</v>
      </c>
      <c r="E29" s="18" t="n">
        <v>7295600</v>
      </c>
      <c r="F29" s="22" t="n">
        <f aca="false">D29/C29</f>
        <v>0.215541995692749</v>
      </c>
      <c r="G29" s="18" t="n">
        <v>0</v>
      </c>
      <c r="H29" s="18" t="n">
        <v>0</v>
      </c>
      <c r="I29" s="17" t="n">
        <v>13113</v>
      </c>
      <c r="J29" s="17" t="n">
        <f aca="false">SUM(K29:N29)</f>
        <v>13113</v>
      </c>
      <c r="K29" s="18" t="n">
        <v>7779</v>
      </c>
      <c r="L29" s="18" t="n">
        <v>3225</v>
      </c>
      <c r="M29" s="18" t="n">
        <v>2109</v>
      </c>
      <c r="N29" s="18" t="n">
        <v>0</v>
      </c>
      <c r="O29" s="18" t="s">
        <v>49</v>
      </c>
    </row>
    <row r="30" customFormat="false" ht="12.75" hidden="false" customHeight="false" outlineLevel="0" collapsed="false">
      <c r="A30" s="15" t="n">
        <v>6</v>
      </c>
      <c r="B30" s="16" t="s">
        <v>54</v>
      </c>
      <c r="C30" s="17" t="n">
        <f aca="false">SUM(D30,I30)</f>
        <v>11819</v>
      </c>
      <c r="D30" s="17" t="n">
        <v>3902</v>
      </c>
      <c r="E30" s="18" t="n">
        <v>8284500</v>
      </c>
      <c r="F30" s="22" t="n">
        <f aca="false">D30/C30</f>
        <v>0.330146374481767</v>
      </c>
      <c r="G30" s="18" t="n">
        <v>18</v>
      </c>
      <c r="H30" s="18" t="n">
        <v>12</v>
      </c>
      <c r="I30" s="17" t="n">
        <v>7917</v>
      </c>
      <c r="J30" s="17" t="n">
        <f aca="false">SUM(K30:N30)</f>
        <v>6783</v>
      </c>
      <c r="K30" s="18" t="n">
        <v>1858</v>
      </c>
      <c r="L30" s="18" t="n">
        <v>4215</v>
      </c>
      <c r="M30" s="18" t="n">
        <v>710</v>
      </c>
      <c r="N30" s="18" t="n">
        <v>0</v>
      </c>
      <c r="O30" s="18" t="s">
        <v>49</v>
      </c>
    </row>
    <row r="31" customFormat="false" ht="12.75" hidden="false" customHeight="false" outlineLevel="0" collapsed="false">
      <c r="A31" s="15" t="n">
        <v>7</v>
      </c>
      <c r="B31" s="16" t="s">
        <v>55</v>
      </c>
      <c r="C31" s="17" t="n">
        <f aca="false">SUM(D31,I31)</f>
        <v>21962</v>
      </c>
      <c r="D31" s="17" t="n">
        <v>10050</v>
      </c>
      <c r="E31" s="18" t="n">
        <v>21183900</v>
      </c>
      <c r="F31" s="22" t="n">
        <f aca="false">D31/C31</f>
        <v>0.45760859666697</v>
      </c>
      <c r="G31" s="18" t="n">
        <v>137</v>
      </c>
      <c r="H31" s="18" t="n">
        <v>30</v>
      </c>
      <c r="I31" s="17" t="n">
        <v>11912</v>
      </c>
      <c r="J31" s="17" t="n">
        <f aca="false">SUM(K31:N31)</f>
        <v>11912</v>
      </c>
      <c r="K31" s="18" t="n">
        <v>4113</v>
      </c>
      <c r="L31" s="18" t="n">
        <v>2802</v>
      </c>
      <c r="M31" s="18" t="n">
        <v>4997</v>
      </c>
      <c r="N31" s="18" t="n">
        <v>0</v>
      </c>
      <c r="O31" s="18" t="s">
        <v>49</v>
      </c>
    </row>
    <row r="32" customFormat="false" ht="12.75" hidden="false" customHeight="false" outlineLevel="0" collapsed="false">
      <c r="A32" s="15" t="n">
        <v>8</v>
      </c>
      <c r="B32" s="16" t="s">
        <v>56</v>
      </c>
      <c r="C32" s="17" t="n">
        <f aca="false">SUM(D32,I32)</f>
        <v>1703</v>
      </c>
      <c r="D32" s="17" t="n">
        <v>1118</v>
      </c>
      <c r="E32" s="18" t="n">
        <v>2433600</v>
      </c>
      <c r="F32" s="22" t="n">
        <f aca="false">D32/C32</f>
        <v>0.656488549618321</v>
      </c>
      <c r="G32" s="18" t="n">
        <v>0</v>
      </c>
      <c r="H32" s="18" t="n">
        <v>19</v>
      </c>
      <c r="I32" s="17" t="n">
        <v>585</v>
      </c>
      <c r="J32" s="17" t="n">
        <f aca="false">SUM(K32:N32)</f>
        <v>585</v>
      </c>
      <c r="K32" s="18" t="n">
        <v>210</v>
      </c>
      <c r="L32" s="18" t="n">
        <v>253</v>
      </c>
      <c r="M32" s="18" t="n">
        <v>122</v>
      </c>
      <c r="N32" s="18" t="n">
        <v>0</v>
      </c>
      <c r="O32" s="18" t="s">
        <v>47</v>
      </c>
    </row>
    <row r="33" customFormat="false" ht="12.75" hidden="false" customHeight="false" outlineLevel="0" collapsed="false">
      <c r="A33" s="15" t="n">
        <v>9</v>
      </c>
      <c r="B33" s="16" t="s">
        <v>57</v>
      </c>
      <c r="C33" s="17" t="n">
        <f aca="false">SUM(D33,I33)</f>
        <v>11006</v>
      </c>
      <c r="D33" s="17" t="n">
        <v>3808</v>
      </c>
      <c r="E33" s="18" t="n">
        <v>7714000</v>
      </c>
      <c r="F33" s="22" t="n">
        <f aca="false">D33/C33</f>
        <v>0.345993094675632</v>
      </c>
      <c r="G33" s="18" t="n">
        <v>35</v>
      </c>
      <c r="H33" s="18" t="n">
        <v>0</v>
      </c>
      <c r="I33" s="17" t="n">
        <v>7198</v>
      </c>
      <c r="J33" s="17" t="n">
        <f aca="false">SUM(K33:N33)</f>
        <v>7198</v>
      </c>
      <c r="K33" s="18" t="n">
        <v>3821</v>
      </c>
      <c r="L33" s="18" t="n">
        <v>1477</v>
      </c>
      <c r="M33" s="18" t="n">
        <v>1900</v>
      </c>
      <c r="N33" s="18" t="n">
        <v>0</v>
      </c>
      <c r="O33" s="18" t="s">
        <v>22</v>
      </c>
    </row>
    <row r="34" s="14" customFormat="true" ht="12.75" hidden="false" customHeight="false" outlineLevel="0" collapsed="false">
      <c r="A34" s="10" t="s">
        <v>58</v>
      </c>
      <c r="B34" s="11" t="s">
        <v>59</v>
      </c>
      <c r="C34" s="12" t="n">
        <f aca="false">SUM(D34,I34)</f>
        <v>464190</v>
      </c>
      <c r="D34" s="12" t="n">
        <f aca="false">SUM(D35:D40)</f>
        <v>248776</v>
      </c>
      <c r="E34" s="12" t="n">
        <f aca="false">SUM(E35:E40)</f>
        <v>553001100</v>
      </c>
      <c r="F34" s="20" t="n">
        <f aca="false">D34/C34</f>
        <v>0.535935715978371</v>
      </c>
      <c r="G34" s="12" t="n">
        <f aca="false">SUM(G35:G40)</f>
        <v>17561</v>
      </c>
      <c r="H34" s="12" t="n">
        <f aca="false">SUM(H35:H40)</f>
        <v>1802</v>
      </c>
      <c r="I34" s="12" t="n">
        <f aca="false">SUM(I35:I40)</f>
        <v>215414</v>
      </c>
      <c r="J34" s="12" t="n">
        <f aca="false">SUM(K34:N34)</f>
        <v>199755</v>
      </c>
      <c r="K34" s="12" t="n">
        <f aca="false">SUM(K35:K40)</f>
        <v>25978</v>
      </c>
      <c r="L34" s="12" t="n">
        <f aca="false">SUM(L35:L40)</f>
        <v>56155</v>
      </c>
      <c r="M34" s="12" t="n">
        <f aca="false">SUM(M35:M40)</f>
        <v>82510</v>
      </c>
      <c r="N34" s="12" t="n">
        <f aca="false">SUM(N35:N40)</f>
        <v>35112</v>
      </c>
      <c r="O34" s="12" t="s">
        <v>60</v>
      </c>
    </row>
    <row r="35" customFormat="false" ht="12.75" hidden="false" customHeight="false" outlineLevel="0" collapsed="false">
      <c r="A35" s="15" t="n">
        <v>1</v>
      </c>
      <c r="B35" s="16" t="s">
        <v>61</v>
      </c>
      <c r="C35" s="17" t="n">
        <f aca="false">SUM(D35,I35)</f>
        <v>188497</v>
      </c>
      <c r="D35" s="17" t="n">
        <v>85716</v>
      </c>
      <c r="E35" s="18" t="n">
        <v>180436600</v>
      </c>
      <c r="F35" s="22" t="n">
        <f aca="false">D35/C35</f>
        <v>0.454734027597256</v>
      </c>
      <c r="G35" s="18" t="n">
        <v>12126</v>
      </c>
      <c r="H35" s="18" t="n">
        <v>953</v>
      </c>
      <c r="I35" s="17" t="n">
        <v>102781</v>
      </c>
      <c r="J35" s="17" t="n">
        <f aca="false">SUM(K35:N35)</f>
        <v>96630</v>
      </c>
      <c r="K35" s="18" t="n">
        <v>17078</v>
      </c>
      <c r="L35" s="18" t="n">
        <v>30525</v>
      </c>
      <c r="M35" s="18" t="n">
        <v>41500</v>
      </c>
      <c r="N35" s="18" t="n">
        <v>7527</v>
      </c>
      <c r="O35" s="18" t="s">
        <v>51</v>
      </c>
    </row>
    <row r="36" customFormat="false" ht="12.75" hidden="false" customHeight="false" outlineLevel="0" collapsed="false">
      <c r="A36" s="15" t="n">
        <v>2</v>
      </c>
      <c r="B36" s="16" t="s">
        <v>62</v>
      </c>
      <c r="C36" s="17" t="n">
        <f aca="false">SUM(D36,I36)</f>
        <v>152647</v>
      </c>
      <c r="D36" s="17" t="n">
        <v>96142</v>
      </c>
      <c r="E36" s="18" t="n">
        <v>221799600</v>
      </c>
      <c r="F36" s="22" t="n">
        <f aca="false">D36/C36</f>
        <v>0.629832227295656</v>
      </c>
      <c r="G36" s="18" t="n">
        <v>1537</v>
      </c>
      <c r="H36" s="18" t="n">
        <v>651</v>
      </c>
      <c r="I36" s="17" t="n">
        <v>56505</v>
      </c>
      <c r="J36" s="17" t="n">
        <f aca="false">SUM(K36:N36)</f>
        <v>50542</v>
      </c>
      <c r="K36" s="18" t="n">
        <v>1450</v>
      </c>
      <c r="L36" s="18" t="n">
        <v>5200</v>
      </c>
      <c r="M36" s="18" t="n">
        <v>24857</v>
      </c>
      <c r="N36" s="18" t="n">
        <v>19035</v>
      </c>
      <c r="O36" s="18" t="s">
        <v>51</v>
      </c>
    </row>
    <row r="37" customFormat="false" ht="12.75" hidden="false" customHeight="false" outlineLevel="0" collapsed="false">
      <c r="A37" s="15" t="n">
        <v>3</v>
      </c>
      <c r="B37" s="16" t="s">
        <v>63</v>
      </c>
      <c r="C37" s="17" t="n">
        <f aca="false">SUM(D37,I37)</f>
        <v>70991</v>
      </c>
      <c r="D37" s="17" t="n">
        <v>38378</v>
      </c>
      <c r="E37" s="18" t="n">
        <v>87445300</v>
      </c>
      <c r="F37" s="22" t="n">
        <f aca="false">D37/C37</f>
        <v>0.540603738502064</v>
      </c>
      <c r="G37" s="18" t="n">
        <v>1566</v>
      </c>
      <c r="H37" s="18" t="n">
        <v>142</v>
      </c>
      <c r="I37" s="17" t="n">
        <v>32613</v>
      </c>
      <c r="J37" s="17" t="n">
        <f aca="false">SUM(K37:N37)</f>
        <v>32282</v>
      </c>
      <c r="K37" s="18" t="n">
        <v>2213</v>
      </c>
      <c r="L37" s="18" t="n">
        <v>14489</v>
      </c>
      <c r="M37" s="18" t="n">
        <v>10228</v>
      </c>
      <c r="N37" s="18" t="n">
        <v>5352</v>
      </c>
      <c r="O37" s="18" t="s">
        <v>22</v>
      </c>
    </row>
    <row r="38" customFormat="false" ht="12.75" hidden="false" customHeight="false" outlineLevel="0" collapsed="false">
      <c r="A38" s="15" t="n">
        <v>4</v>
      </c>
      <c r="B38" s="16" t="s">
        <v>64</v>
      </c>
      <c r="C38" s="17" t="n">
        <f aca="false">SUM(D38,I38)</f>
        <v>36586</v>
      </c>
      <c r="D38" s="17" t="n">
        <v>22446</v>
      </c>
      <c r="E38" s="18" t="n">
        <v>50216700</v>
      </c>
      <c r="F38" s="22" t="n">
        <f aca="false">D38/C38</f>
        <v>0.613513365768327</v>
      </c>
      <c r="G38" s="18" t="n">
        <v>1837</v>
      </c>
      <c r="H38" s="18" t="n">
        <v>26</v>
      </c>
      <c r="I38" s="17" t="n">
        <v>14140</v>
      </c>
      <c r="J38" s="17" t="n">
        <f aca="false">SUM(K38:N38)</f>
        <v>11596</v>
      </c>
      <c r="K38" s="18" t="n">
        <v>364</v>
      </c>
      <c r="L38" s="18" t="n">
        <v>3450</v>
      </c>
      <c r="M38" s="18" t="n">
        <v>5035</v>
      </c>
      <c r="N38" s="18" t="n">
        <v>2747</v>
      </c>
      <c r="O38" s="18" t="s">
        <v>22</v>
      </c>
    </row>
    <row r="39" customFormat="false" ht="12.75" hidden="false" customHeight="false" outlineLevel="0" collapsed="false">
      <c r="A39" s="15" t="n">
        <v>5</v>
      </c>
      <c r="B39" s="16" t="s">
        <v>65</v>
      </c>
      <c r="C39" s="17" t="n">
        <f aca="false">SUM(D39,I39)</f>
        <v>9469</v>
      </c>
      <c r="D39" s="17" t="n">
        <v>3919</v>
      </c>
      <c r="E39" s="18" t="n">
        <v>8028100</v>
      </c>
      <c r="F39" s="22" t="n">
        <f aca="false">D39/C39</f>
        <v>0.413876861336994</v>
      </c>
      <c r="G39" s="18" t="n">
        <v>95</v>
      </c>
      <c r="H39" s="18" t="n">
        <v>17</v>
      </c>
      <c r="I39" s="17" t="n">
        <v>5550</v>
      </c>
      <c r="J39" s="17" t="n">
        <f aca="false">SUM(K39:N39)</f>
        <v>5213</v>
      </c>
      <c r="K39" s="18" t="n">
        <v>2993</v>
      </c>
      <c r="L39" s="18" t="n">
        <v>1870</v>
      </c>
      <c r="M39" s="18" t="n">
        <v>350</v>
      </c>
      <c r="N39" s="18" t="n">
        <v>0</v>
      </c>
      <c r="O39" s="18" t="s">
        <v>51</v>
      </c>
    </row>
    <row r="40" customFormat="false" ht="12.75" hidden="false" customHeight="false" outlineLevel="0" collapsed="false">
      <c r="A40" s="15" t="n">
        <v>6</v>
      </c>
      <c r="B40" s="16" t="s">
        <v>66</v>
      </c>
      <c r="C40" s="17" t="n">
        <f aca="false">SUM(D40,I40)</f>
        <v>6000</v>
      </c>
      <c r="D40" s="17" t="n">
        <v>2175</v>
      </c>
      <c r="E40" s="18" t="n">
        <v>5074800</v>
      </c>
      <c r="F40" s="22" t="n">
        <f aca="false">D40/C40</f>
        <v>0.3625</v>
      </c>
      <c r="G40" s="18" t="n">
        <v>400</v>
      </c>
      <c r="H40" s="18" t="n">
        <v>13</v>
      </c>
      <c r="I40" s="17" t="n">
        <v>3825</v>
      </c>
      <c r="J40" s="17" t="n">
        <f aca="false">SUM(K40:N40)</f>
        <v>3492</v>
      </c>
      <c r="K40" s="18" t="n">
        <v>1880</v>
      </c>
      <c r="L40" s="18" t="n">
        <v>621</v>
      </c>
      <c r="M40" s="18" t="n">
        <v>540</v>
      </c>
      <c r="N40" s="18" t="n">
        <v>451</v>
      </c>
      <c r="O40" s="18" t="s">
        <v>51</v>
      </c>
    </row>
    <row r="41" s="14" customFormat="true" ht="12.75" hidden="false" customHeight="false" outlineLevel="0" collapsed="false">
      <c r="A41" s="10" t="s">
        <v>67</v>
      </c>
      <c r="B41" s="11" t="s">
        <v>68</v>
      </c>
      <c r="C41" s="12" t="n">
        <f aca="false">SUM(D41,I41)</f>
        <v>39205</v>
      </c>
      <c r="D41" s="12" t="n">
        <f aca="false">SUM(D42:D52)</f>
        <v>12986</v>
      </c>
      <c r="E41" s="12" t="n">
        <f aca="false">SUM(E42:E52)</f>
        <v>27719400</v>
      </c>
      <c r="F41" s="20" t="n">
        <f aca="false">D41/C41</f>
        <v>0.33123326106364</v>
      </c>
      <c r="G41" s="12" t="n">
        <f aca="false">SUM(G42:G52)</f>
        <v>325</v>
      </c>
      <c r="H41" s="12" t="n">
        <f aca="false">SUM(H42:H52)</f>
        <v>0</v>
      </c>
      <c r="I41" s="12" t="n">
        <f aca="false">SUM(I42:I52)</f>
        <v>26219</v>
      </c>
      <c r="J41" s="12" t="n">
        <f aca="false">SUM(K41:N41)</f>
        <v>24588</v>
      </c>
      <c r="K41" s="12" t="n">
        <f aca="false">SUM(K42:K52)</f>
        <v>12154</v>
      </c>
      <c r="L41" s="12" t="n">
        <f aca="false">SUM(L42:L52)</f>
        <v>6897</v>
      </c>
      <c r="M41" s="12" t="n">
        <f aca="false">SUM(M42:M52)</f>
        <v>2757</v>
      </c>
      <c r="N41" s="12" t="n">
        <f aca="false">SUM(N42:N52)</f>
        <v>2780</v>
      </c>
      <c r="O41" s="12" t="s">
        <v>49</v>
      </c>
    </row>
    <row r="42" customFormat="false" ht="12.75" hidden="false" customHeight="false" outlineLevel="0" collapsed="false">
      <c r="A42" s="15" t="n">
        <v>1</v>
      </c>
      <c r="B42" s="16" t="s">
        <v>69</v>
      </c>
      <c r="C42" s="17" t="n">
        <f aca="false">SUM(D42,I42)</f>
        <v>1811</v>
      </c>
      <c r="D42" s="17" t="n">
        <v>331</v>
      </c>
      <c r="E42" s="18" t="n">
        <v>706300</v>
      </c>
      <c r="F42" s="22" t="n">
        <f aca="false">D42/C42</f>
        <v>0.182771949199337</v>
      </c>
      <c r="G42" s="18" t="n">
        <v>0</v>
      </c>
      <c r="H42" s="18" t="n">
        <v>0</v>
      </c>
      <c r="I42" s="17" t="n">
        <v>1480</v>
      </c>
      <c r="J42" s="17" t="n">
        <f aca="false">SUM(K42:N42)</f>
        <v>1272</v>
      </c>
      <c r="K42" s="18" t="n">
        <v>876</v>
      </c>
      <c r="L42" s="18" t="n">
        <v>153</v>
      </c>
      <c r="M42" s="18" t="n">
        <v>0</v>
      </c>
      <c r="N42" s="18" t="n">
        <v>243</v>
      </c>
      <c r="O42" s="18" t="s">
        <v>49</v>
      </c>
    </row>
    <row r="43" customFormat="false" ht="12.75" hidden="false" customHeight="false" outlineLevel="0" collapsed="false">
      <c r="A43" s="15" t="n">
        <v>2</v>
      </c>
      <c r="B43" s="16" t="s">
        <v>70</v>
      </c>
      <c r="C43" s="17" t="n">
        <f aca="false">SUM(D43,I43)</f>
        <v>6402</v>
      </c>
      <c r="D43" s="17" t="n">
        <v>4158</v>
      </c>
      <c r="E43" s="18" t="n">
        <v>8740700</v>
      </c>
      <c r="F43" s="22" t="n">
        <f aca="false">D43/C43</f>
        <v>0.649484536082474</v>
      </c>
      <c r="G43" s="18" t="n">
        <v>325</v>
      </c>
      <c r="H43" s="18" t="n">
        <v>0</v>
      </c>
      <c r="I43" s="17" t="n">
        <v>2244</v>
      </c>
      <c r="J43" s="17" t="n">
        <f aca="false">SUM(K43:N43)</f>
        <v>2357</v>
      </c>
      <c r="K43" s="18" t="n">
        <v>813</v>
      </c>
      <c r="L43" s="18" t="n">
        <v>689</v>
      </c>
      <c r="M43" s="18" t="n">
        <v>0</v>
      </c>
      <c r="N43" s="18" t="n">
        <v>855</v>
      </c>
      <c r="O43" s="18" t="s">
        <v>49</v>
      </c>
    </row>
    <row r="44" customFormat="false" ht="12.75" hidden="false" customHeight="false" outlineLevel="0" collapsed="false">
      <c r="A44" s="15" t="n">
        <v>3</v>
      </c>
      <c r="B44" s="16" t="s">
        <v>71</v>
      </c>
      <c r="C44" s="17" t="n">
        <f aca="false">SUM(D44,I44)</f>
        <v>11956</v>
      </c>
      <c r="D44" s="17" t="n">
        <v>1760</v>
      </c>
      <c r="E44" s="18" t="n">
        <v>3570500</v>
      </c>
      <c r="F44" s="22" t="n">
        <f aca="false">D44/C44</f>
        <v>0.147206423553028</v>
      </c>
      <c r="G44" s="18" t="n">
        <v>0</v>
      </c>
      <c r="H44" s="18" t="n">
        <v>0</v>
      </c>
      <c r="I44" s="17" t="n">
        <v>10196</v>
      </c>
      <c r="J44" s="17" t="n">
        <f aca="false">SUM(K44:N44)</f>
        <v>9536</v>
      </c>
      <c r="K44" s="18" t="n">
        <v>3549</v>
      </c>
      <c r="L44" s="18" t="n">
        <v>4425</v>
      </c>
      <c r="M44" s="18" t="n">
        <v>1562</v>
      </c>
      <c r="N44" s="18" t="n">
        <v>0</v>
      </c>
      <c r="O44" s="18" t="s">
        <v>49</v>
      </c>
    </row>
    <row r="45" customFormat="false" ht="12.75" hidden="false" customHeight="false" outlineLevel="0" collapsed="false">
      <c r="A45" s="15" t="n">
        <v>4</v>
      </c>
      <c r="B45" s="16" t="s">
        <v>72</v>
      </c>
      <c r="C45" s="17" t="n">
        <f aca="false">SUM(D45,I45)</f>
        <v>2798</v>
      </c>
      <c r="D45" s="17" t="n">
        <v>1817</v>
      </c>
      <c r="E45" s="18" t="n">
        <v>3690900</v>
      </c>
      <c r="F45" s="22" t="n">
        <f aca="false">D45/C45</f>
        <v>0.6493924231594</v>
      </c>
      <c r="G45" s="18" t="n">
        <v>0</v>
      </c>
      <c r="H45" s="18" t="n">
        <v>0</v>
      </c>
      <c r="I45" s="17" t="n">
        <v>981</v>
      </c>
      <c r="J45" s="17" t="n">
        <f aca="false">SUM(K45:N45)</f>
        <v>981</v>
      </c>
      <c r="K45" s="18" t="n">
        <v>348</v>
      </c>
      <c r="L45" s="18" t="n">
        <v>281</v>
      </c>
      <c r="M45" s="18" t="n">
        <v>0</v>
      </c>
      <c r="N45" s="18" t="n">
        <v>352</v>
      </c>
      <c r="O45" s="18" t="s">
        <v>49</v>
      </c>
    </row>
    <row r="46" customFormat="false" ht="12.75" hidden="false" customHeight="false" outlineLevel="0" collapsed="false">
      <c r="A46" s="15" t="n">
        <v>5</v>
      </c>
      <c r="B46" s="16" t="s">
        <v>73</v>
      </c>
      <c r="C46" s="17" t="n">
        <f aca="false">SUM(D46,I46)</f>
        <v>4218</v>
      </c>
      <c r="D46" s="17" t="n">
        <v>1486</v>
      </c>
      <c r="E46" s="18" t="n">
        <v>2996200</v>
      </c>
      <c r="F46" s="22" t="n">
        <f aca="false">D46/C46</f>
        <v>0.352299668089142</v>
      </c>
      <c r="G46" s="18" t="n">
        <v>0</v>
      </c>
      <c r="H46" s="18" t="n">
        <v>0</v>
      </c>
      <c r="I46" s="17" t="n">
        <v>2732</v>
      </c>
      <c r="J46" s="17" t="n">
        <f aca="false">SUM(K46:N46)</f>
        <v>1996</v>
      </c>
      <c r="K46" s="18" t="n">
        <v>1489</v>
      </c>
      <c r="L46" s="18" t="n">
        <v>186</v>
      </c>
      <c r="M46" s="18" t="n">
        <v>321</v>
      </c>
      <c r="N46" s="18" t="n">
        <v>0</v>
      </c>
      <c r="O46" s="18" t="s">
        <v>49</v>
      </c>
    </row>
    <row r="47" customFormat="false" ht="12.75" hidden="false" customHeight="false" outlineLevel="0" collapsed="false">
      <c r="A47" s="15" t="n">
        <v>6</v>
      </c>
      <c r="B47" s="16" t="s">
        <v>74</v>
      </c>
      <c r="C47" s="17" t="n">
        <f aca="false">SUM(D47,I47)</f>
        <v>417</v>
      </c>
      <c r="D47" s="17" t="n">
        <v>229</v>
      </c>
      <c r="E47" s="18" t="n">
        <v>544300</v>
      </c>
      <c r="F47" s="22" t="n">
        <f aca="false">D47/C47</f>
        <v>0.54916067146283</v>
      </c>
      <c r="G47" s="18" t="n">
        <v>0</v>
      </c>
      <c r="H47" s="18" t="n">
        <v>0</v>
      </c>
      <c r="I47" s="17" t="n">
        <v>188</v>
      </c>
      <c r="J47" s="17" t="n">
        <f aca="false">SUM(K47:N47)</f>
        <v>182</v>
      </c>
      <c r="K47" s="18" t="n">
        <v>50</v>
      </c>
      <c r="L47" s="18" t="n">
        <v>29</v>
      </c>
      <c r="M47" s="18" t="n">
        <v>71</v>
      </c>
      <c r="N47" s="18" t="n">
        <v>32</v>
      </c>
      <c r="O47" s="18" t="s">
        <v>49</v>
      </c>
    </row>
    <row r="48" customFormat="false" ht="12.75" hidden="false" customHeight="false" outlineLevel="0" collapsed="false">
      <c r="A48" s="15" t="n">
        <v>7</v>
      </c>
      <c r="B48" s="16" t="s">
        <v>75</v>
      </c>
      <c r="C48" s="17" t="n">
        <f aca="false">SUM(D48,I48)</f>
        <v>170</v>
      </c>
      <c r="D48" s="17" t="n">
        <v>162</v>
      </c>
      <c r="E48" s="18" t="n">
        <v>556800</v>
      </c>
      <c r="F48" s="22" t="n">
        <f aca="false">D48/C48</f>
        <v>0.952941176470588</v>
      </c>
      <c r="G48" s="18" t="n">
        <v>0</v>
      </c>
      <c r="H48" s="18" t="n">
        <v>0</v>
      </c>
      <c r="I48" s="17" t="n">
        <v>8</v>
      </c>
      <c r="J48" s="17" t="n">
        <f aca="false">SUM(K48:N48)</f>
        <v>8</v>
      </c>
      <c r="K48" s="18" t="n">
        <v>0</v>
      </c>
      <c r="L48" s="18" t="n">
        <v>0</v>
      </c>
      <c r="M48" s="18" t="n">
        <v>0</v>
      </c>
      <c r="N48" s="18" t="n">
        <v>8</v>
      </c>
      <c r="O48" s="18" t="s">
        <v>49</v>
      </c>
    </row>
    <row r="49" customFormat="false" ht="12.75" hidden="false" customHeight="false" outlineLevel="0" collapsed="false">
      <c r="A49" s="15" t="n">
        <v>8</v>
      </c>
      <c r="B49" s="16" t="s">
        <v>76</v>
      </c>
      <c r="C49" s="17" t="n">
        <f aca="false">SUM(D49,I49)</f>
        <v>1334</v>
      </c>
      <c r="D49" s="17" t="n">
        <v>360</v>
      </c>
      <c r="E49" s="18" t="n">
        <v>800000</v>
      </c>
      <c r="F49" s="22" t="n">
        <f aca="false">D49/C49</f>
        <v>0.269865067466267</v>
      </c>
      <c r="G49" s="18" t="n">
        <v>0</v>
      </c>
      <c r="H49" s="18" t="n">
        <v>0</v>
      </c>
      <c r="I49" s="17" t="n">
        <v>974</v>
      </c>
      <c r="J49" s="17" t="n">
        <f aca="false">SUM(K49:N49)</f>
        <v>954</v>
      </c>
      <c r="K49" s="18" t="n">
        <v>677</v>
      </c>
      <c r="L49" s="18" t="n">
        <v>204</v>
      </c>
      <c r="M49" s="18" t="n">
        <v>73</v>
      </c>
      <c r="N49" s="18" t="n">
        <v>0</v>
      </c>
      <c r="O49" s="18" t="s">
        <v>49</v>
      </c>
    </row>
    <row r="50" customFormat="false" ht="12.75" hidden="false" customHeight="false" outlineLevel="0" collapsed="false">
      <c r="A50" s="15" t="n">
        <v>9</v>
      </c>
      <c r="B50" s="16" t="s">
        <v>77</v>
      </c>
      <c r="C50" s="17" t="n">
        <f aca="false">SUM(D50,I50)</f>
        <v>3156</v>
      </c>
      <c r="D50" s="17" t="n">
        <v>378</v>
      </c>
      <c r="E50" s="18" t="n">
        <v>911900</v>
      </c>
      <c r="F50" s="22" t="n">
        <f aca="false">D50/C50</f>
        <v>0.119771863117871</v>
      </c>
      <c r="G50" s="18" t="n">
        <v>0</v>
      </c>
      <c r="H50" s="18" t="n">
        <v>0</v>
      </c>
      <c r="I50" s="17" t="n">
        <v>2778</v>
      </c>
      <c r="J50" s="17" t="n">
        <f aca="false">SUM(K50:N50)</f>
        <v>2778</v>
      </c>
      <c r="K50" s="18" t="n">
        <v>2056</v>
      </c>
      <c r="L50" s="18" t="n">
        <v>260</v>
      </c>
      <c r="M50" s="18" t="n">
        <v>462</v>
      </c>
      <c r="N50" s="18" t="n">
        <v>0</v>
      </c>
      <c r="O50" s="18" t="s">
        <v>49</v>
      </c>
    </row>
    <row r="51" customFormat="false" ht="12.75" hidden="false" customHeight="false" outlineLevel="0" collapsed="false">
      <c r="A51" s="15" t="n">
        <v>10</v>
      </c>
      <c r="B51" s="16" t="s">
        <v>78</v>
      </c>
      <c r="C51" s="17" t="n">
        <f aca="false">SUM(D51,I51)</f>
        <v>2916</v>
      </c>
      <c r="D51" s="17" t="n">
        <v>400</v>
      </c>
      <c r="E51" s="18" t="n">
        <v>846100</v>
      </c>
      <c r="F51" s="22" t="n">
        <f aca="false">D51/C51</f>
        <v>0.137174211248285</v>
      </c>
      <c r="G51" s="18" t="n">
        <v>0</v>
      </c>
      <c r="H51" s="18" t="n">
        <v>0</v>
      </c>
      <c r="I51" s="17" t="n">
        <v>2516</v>
      </c>
      <c r="J51" s="17" t="n">
        <f aca="false">SUM(K51:N51)</f>
        <v>2402</v>
      </c>
      <c r="K51" s="18" t="n">
        <v>1479</v>
      </c>
      <c r="L51" s="18" t="n">
        <v>255</v>
      </c>
      <c r="M51" s="18" t="n">
        <v>268</v>
      </c>
      <c r="N51" s="18" t="n">
        <v>400</v>
      </c>
      <c r="O51" s="18" t="s">
        <v>49</v>
      </c>
    </row>
    <row r="52" customFormat="false" ht="12.75" hidden="false" customHeight="false" outlineLevel="0" collapsed="false">
      <c r="A52" s="15" t="n">
        <v>11</v>
      </c>
      <c r="B52" s="16" t="s">
        <v>79</v>
      </c>
      <c r="C52" s="17" t="n">
        <f aca="false">SUM(D52,I52)</f>
        <v>4027</v>
      </c>
      <c r="D52" s="17" t="n">
        <v>1905</v>
      </c>
      <c r="E52" s="18" t="n">
        <v>4355700</v>
      </c>
      <c r="F52" s="22" t="n">
        <f aca="false">D52/C52</f>
        <v>0.473056866153464</v>
      </c>
      <c r="G52" s="18" t="n">
        <v>0</v>
      </c>
      <c r="H52" s="18" t="n">
        <v>0</v>
      </c>
      <c r="I52" s="17" t="n">
        <v>2122</v>
      </c>
      <c r="J52" s="17" t="n">
        <f aca="false">SUM(K52:N52)</f>
        <v>2122</v>
      </c>
      <c r="K52" s="18" t="n">
        <v>817</v>
      </c>
      <c r="L52" s="18" t="n">
        <v>415</v>
      </c>
      <c r="M52" s="18" t="n">
        <v>0</v>
      </c>
      <c r="N52" s="18" t="n">
        <v>890</v>
      </c>
      <c r="O52" s="18" t="s">
        <v>49</v>
      </c>
    </row>
    <row r="53" s="14" customFormat="true" ht="12.75" hidden="false" customHeight="false" outlineLevel="0" collapsed="false">
      <c r="A53" s="10" t="s">
        <v>80</v>
      </c>
      <c r="B53" s="11" t="s">
        <v>81</v>
      </c>
      <c r="C53" s="12" t="n">
        <f aca="false">SUM(D53,I53)</f>
        <v>25456</v>
      </c>
      <c r="D53" s="12" t="n">
        <f aca="false">SUM(D54:D62)</f>
        <v>17028</v>
      </c>
      <c r="E53" s="12" t="n">
        <f aca="false">SUM(E54:E62)</f>
        <v>36064600</v>
      </c>
      <c r="F53" s="20" t="n">
        <f aca="false">D53/C53</f>
        <v>0.668918918918919</v>
      </c>
      <c r="G53" s="12" t="n">
        <f aca="false">SUM(G54:G62)</f>
        <v>9749</v>
      </c>
      <c r="H53" s="12" t="n">
        <f aca="false">SUM(H54:H62)</f>
        <v>140</v>
      </c>
      <c r="I53" s="12" t="n">
        <f aca="false">SUM(I54:I62)</f>
        <v>8428</v>
      </c>
      <c r="J53" s="12" t="n">
        <f aca="false">SUM(K53:N53)</f>
        <v>8107</v>
      </c>
      <c r="K53" s="12" t="n">
        <f aca="false">SUM(K54:K62)</f>
        <v>2304</v>
      </c>
      <c r="L53" s="12" t="n">
        <f aca="false">SUM(L54:L62)</f>
        <v>1390</v>
      </c>
      <c r="M53" s="12" t="n">
        <f aca="false">SUM(M54:M62)</f>
        <v>1023</v>
      </c>
      <c r="N53" s="12" t="n">
        <f aca="false">SUM(N54:N62)</f>
        <v>3390</v>
      </c>
      <c r="O53" s="12" t="s">
        <v>49</v>
      </c>
    </row>
    <row r="54" customFormat="false" ht="12.75" hidden="false" customHeight="false" outlineLevel="0" collapsed="false">
      <c r="A54" s="15" t="n">
        <v>1</v>
      </c>
      <c r="B54" s="16" t="s">
        <v>82</v>
      </c>
      <c r="C54" s="17" t="n">
        <f aca="false">SUM(D54,I54)</f>
        <v>579</v>
      </c>
      <c r="D54" s="17" t="n">
        <v>350</v>
      </c>
      <c r="E54" s="18" t="n">
        <v>842000</v>
      </c>
      <c r="F54" s="23" t="n">
        <f aca="false">D54/C54</f>
        <v>0.604490500863558</v>
      </c>
      <c r="G54" s="18" t="n">
        <v>63</v>
      </c>
      <c r="H54" s="18" t="n">
        <v>0</v>
      </c>
      <c r="I54" s="17" t="n">
        <v>229</v>
      </c>
      <c r="J54" s="24" t="n">
        <f aca="false">SUM(K54:N54)</f>
        <v>229</v>
      </c>
      <c r="K54" s="18" t="n">
        <v>0</v>
      </c>
      <c r="L54" s="18" t="n">
        <v>0</v>
      </c>
      <c r="M54" s="18" t="n">
        <v>0</v>
      </c>
      <c r="N54" s="18" t="n">
        <v>229</v>
      </c>
      <c r="O54" s="18" t="s">
        <v>49</v>
      </c>
    </row>
    <row r="55" customFormat="false" ht="12.75" hidden="false" customHeight="false" outlineLevel="0" collapsed="false">
      <c r="A55" s="15" t="n">
        <v>2</v>
      </c>
      <c r="B55" s="16" t="s">
        <v>83</v>
      </c>
      <c r="C55" s="17" t="n">
        <f aca="false">SUM(D55,I55)</f>
        <v>9211</v>
      </c>
      <c r="D55" s="17" t="n">
        <v>8047</v>
      </c>
      <c r="E55" s="18" t="n">
        <v>16218100</v>
      </c>
      <c r="F55" s="23" t="n">
        <f aca="false">D55/C55</f>
        <v>0.873629356204538</v>
      </c>
      <c r="G55" s="18" t="n">
        <v>6628</v>
      </c>
      <c r="H55" s="18" t="n">
        <v>64</v>
      </c>
      <c r="I55" s="17" t="n">
        <v>1164</v>
      </c>
      <c r="J55" s="24" t="n">
        <f aca="false">SUM(K55:N55)</f>
        <v>1164</v>
      </c>
      <c r="K55" s="18" t="n">
        <v>119</v>
      </c>
      <c r="L55" s="18" t="n">
        <v>125</v>
      </c>
      <c r="M55" s="18" t="n">
        <v>0</v>
      </c>
      <c r="N55" s="18" t="n">
        <v>920</v>
      </c>
      <c r="O55" s="18" t="s">
        <v>49</v>
      </c>
    </row>
    <row r="56" customFormat="false" ht="12.75" hidden="false" customHeight="false" outlineLevel="0" collapsed="false">
      <c r="A56" s="15" t="n">
        <v>3</v>
      </c>
      <c r="B56" s="16" t="s">
        <v>84</v>
      </c>
      <c r="C56" s="17" t="n">
        <f aca="false">SUM(D56,I56)</f>
        <v>1608</v>
      </c>
      <c r="D56" s="17" t="n">
        <v>941</v>
      </c>
      <c r="E56" s="18" t="n">
        <v>1999500</v>
      </c>
      <c r="F56" s="23" t="n">
        <f aca="false">D56/C56</f>
        <v>0.585199004975124</v>
      </c>
      <c r="G56" s="18" t="n">
        <v>256</v>
      </c>
      <c r="H56" s="18" t="n">
        <v>0</v>
      </c>
      <c r="I56" s="17" t="n">
        <v>667</v>
      </c>
      <c r="J56" s="24" t="n">
        <f aca="false">SUM(K56:N56)</f>
        <v>659</v>
      </c>
      <c r="K56" s="18" t="n">
        <v>30</v>
      </c>
      <c r="L56" s="18" t="n">
        <v>29</v>
      </c>
      <c r="M56" s="18" t="n">
        <v>10</v>
      </c>
      <c r="N56" s="18" t="n">
        <v>590</v>
      </c>
      <c r="O56" s="18" t="s">
        <v>49</v>
      </c>
    </row>
    <row r="57" customFormat="false" ht="12.75" hidden="false" customHeight="false" outlineLevel="0" collapsed="false">
      <c r="A57" s="15" t="n">
        <v>4</v>
      </c>
      <c r="B57" s="16" t="s">
        <v>85</v>
      </c>
      <c r="C57" s="17" t="n">
        <f aca="false">SUM(D57,I57)</f>
        <v>485</v>
      </c>
      <c r="D57" s="17" t="n">
        <v>270</v>
      </c>
      <c r="E57" s="18" t="n">
        <v>599500</v>
      </c>
      <c r="F57" s="23" t="n">
        <f aca="false">D57/C57</f>
        <v>0.556701030927835</v>
      </c>
      <c r="G57" s="18" t="n">
        <v>117</v>
      </c>
      <c r="H57" s="18" t="n">
        <v>5</v>
      </c>
      <c r="I57" s="17" t="n">
        <v>215</v>
      </c>
      <c r="J57" s="24" t="n">
        <f aca="false">SUM(K57:N57)</f>
        <v>213</v>
      </c>
      <c r="K57" s="18" t="n">
        <v>5</v>
      </c>
      <c r="L57" s="18" t="n">
        <v>10</v>
      </c>
      <c r="M57" s="18" t="n">
        <v>0</v>
      </c>
      <c r="N57" s="18" t="n">
        <v>198</v>
      </c>
      <c r="O57" s="18" t="s">
        <v>49</v>
      </c>
    </row>
    <row r="58" customFormat="false" ht="12.75" hidden="false" customHeight="false" outlineLevel="0" collapsed="false">
      <c r="A58" s="15" t="n">
        <v>5</v>
      </c>
      <c r="B58" s="16" t="s">
        <v>86</v>
      </c>
      <c r="C58" s="17" t="n">
        <f aca="false">SUM(D58,I58)</f>
        <v>630</v>
      </c>
      <c r="D58" s="17" t="n">
        <v>216</v>
      </c>
      <c r="E58" s="18" t="n">
        <v>509700</v>
      </c>
      <c r="F58" s="23" t="n">
        <f aca="false">D58/C58</f>
        <v>0.342857142857143</v>
      </c>
      <c r="G58" s="18" t="n">
        <v>57</v>
      </c>
      <c r="H58" s="18" t="n">
        <v>5</v>
      </c>
      <c r="I58" s="17" t="n">
        <v>414</v>
      </c>
      <c r="J58" s="24" t="n">
        <f aca="false">SUM(K58:N58)</f>
        <v>378</v>
      </c>
      <c r="K58" s="18" t="n">
        <v>100</v>
      </c>
      <c r="L58" s="18" t="n">
        <v>29</v>
      </c>
      <c r="M58" s="18" t="n">
        <v>45</v>
      </c>
      <c r="N58" s="18" t="n">
        <v>204</v>
      </c>
      <c r="O58" s="18" t="s">
        <v>49</v>
      </c>
    </row>
    <row r="59" customFormat="false" ht="12.75" hidden="false" customHeight="false" outlineLevel="0" collapsed="false">
      <c r="A59" s="15" t="n">
        <v>6</v>
      </c>
      <c r="B59" s="16" t="s">
        <v>87</v>
      </c>
      <c r="C59" s="17" t="n">
        <f aca="false">SUM(D59,I59)</f>
        <v>480</v>
      </c>
      <c r="D59" s="17" t="n">
        <v>281</v>
      </c>
      <c r="E59" s="18" t="n">
        <v>724600</v>
      </c>
      <c r="F59" s="23" t="n">
        <f aca="false">D59/C59</f>
        <v>0.585416666666667</v>
      </c>
      <c r="G59" s="18" t="n">
        <v>151</v>
      </c>
      <c r="H59" s="18" t="n">
        <v>26</v>
      </c>
      <c r="I59" s="17" t="n">
        <v>199</v>
      </c>
      <c r="J59" s="24" t="n">
        <f aca="false">SUM(K59:N59)</f>
        <v>197</v>
      </c>
      <c r="K59" s="18" t="n">
        <v>10</v>
      </c>
      <c r="L59" s="18" t="n">
        <v>6</v>
      </c>
      <c r="M59" s="18" t="n">
        <v>30</v>
      </c>
      <c r="N59" s="18" t="n">
        <v>151</v>
      </c>
      <c r="O59" s="18" t="s">
        <v>49</v>
      </c>
    </row>
    <row r="60" customFormat="false" ht="12.75" hidden="false" customHeight="false" outlineLevel="0" collapsed="false">
      <c r="A60" s="15" t="n">
        <v>7</v>
      </c>
      <c r="B60" s="16" t="s">
        <v>88</v>
      </c>
      <c r="C60" s="17" t="n">
        <f aca="false">SUM(D60,I60)</f>
        <v>6858</v>
      </c>
      <c r="D60" s="17" t="n">
        <v>3697</v>
      </c>
      <c r="E60" s="18" t="n">
        <v>8086900</v>
      </c>
      <c r="F60" s="23" t="n">
        <f aca="false">D60/C60</f>
        <v>0.539078448527267</v>
      </c>
      <c r="G60" s="18" t="n">
        <v>1425</v>
      </c>
      <c r="H60" s="18" t="n">
        <v>22</v>
      </c>
      <c r="I60" s="17" t="n">
        <v>3161</v>
      </c>
      <c r="J60" s="24" t="n">
        <f aca="false">SUM(K60:N60)</f>
        <v>2956</v>
      </c>
      <c r="K60" s="18" t="n">
        <v>1350</v>
      </c>
      <c r="L60" s="18" t="n">
        <v>700</v>
      </c>
      <c r="M60" s="18" t="n">
        <v>535</v>
      </c>
      <c r="N60" s="18" t="n">
        <v>371</v>
      </c>
      <c r="O60" s="18" t="s">
        <v>49</v>
      </c>
    </row>
    <row r="61" customFormat="false" ht="12.75" hidden="false" customHeight="false" outlineLevel="0" collapsed="false">
      <c r="A61" s="15" t="n">
        <v>8</v>
      </c>
      <c r="B61" s="16" t="s">
        <v>89</v>
      </c>
      <c r="C61" s="17" t="n">
        <f aca="false">SUM(D61,I61)</f>
        <v>4342</v>
      </c>
      <c r="D61" s="17" t="n">
        <v>2304</v>
      </c>
      <c r="E61" s="18" t="n">
        <v>4636000</v>
      </c>
      <c r="F61" s="23" t="n">
        <f aca="false">D61/C61</f>
        <v>0.530631045601106</v>
      </c>
      <c r="G61" s="18" t="n">
        <v>382</v>
      </c>
      <c r="H61" s="18" t="n">
        <v>5</v>
      </c>
      <c r="I61" s="17" t="n">
        <v>2038</v>
      </c>
      <c r="J61" s="24" t="n">
        <f aca="false">SUM(K61:N61)</f>
        <v>1996</v>
      </c>
      <c r="K61" s="18" t="n">
        <v>535</v>
      </c>
      <c r="L61" s="18" t="n">
        <v>441</v>
      </c>
      <c r="M61" s="18" t="n">
        <v>383</v>
      </c>
      <c r="N61" s="18" t="n">
        <v>637</v>
      </c>
      <c r="O61" s="18" t="s">
        <v>49</v>
      </c>
    </row>
    <row r="62" customFormat="false" ht="12.75" hidden="false" customHeight="false" outlineLevel="0" collapsed="false">
      <c r="A62" s="15" t="n">
        <v>9</v>
      </c>
      <c r="B62" s="16" t="s">
        <v>90</v>
      </c>
      <c r="C62" s="17" t="n">
        <f aca="false">SUM(D62,I62)</f>
        <v>1263</v>
      </c>
      <c r="D62" s="17" t="n">
        <v>922</v>
      </c>
      <c r="E62" s="18" t="n">
        <v>2448300</v>
      </c>
      <c r="F62" s="23" t="n">
        <f aca="false">D62/C62</f>
        <v>0.730007917656374</v>
      </c>
      <c r="G62" s="18" t="n">
        <v>670</v>
      </c>
      <c r="H62" s="18" t="n">
        <v>13</v>
      </c>
      <c r="I62" s="17" t="n">
        <v>341</v>
      </c>
      <c r="J62" s="24" t="n">
        <f aca="false">SUM(K62:N62)</f>
        <v>315</v>
      </c>
      <c r="K62" s="18" t="n">
        <v>155</v>
      </c>
      <c r="L62" s="18" t="n">
        <v>50</v>
      </c>
      <c r="M62" s="18" t="n">
        <v>20</v>
      </c>
      <c r="N62" s="18" t="n">
        <v>90</v>
      </c>
      <c r="O62" s="18" t="s">
        <v>49</v>
      </c>
    </row>
    <row r="63" s="14" customFormat="true" ht="12.75" hidden="false" customHeight="false" outlineLevel="0" collapsed="false">
      <c r="A63" s="10" t="s">
        <v>91</v>
      </c>
      <c r="B63" s="11" t="s">
        <v>92</v>
      </c>
      <c r="C63" s="12" t="n">
        <f aca="false">SUM(D63,I63)</f>
        <v>31533</v>
      </c>
      <c r="D63" s="12" t="n">
        <f aca="false">SUM(D64:D75)</f>
        <v>17990</v>
      </c>
      <c r="E63" s="12" t="n">
        <f aca="false">SUM(E64:E75)</f>
        <v>36109900</v>
      </c>
      <c r="F63" s="20" t="n">
        <f aca="false">D63/C63</f>
        <v>0.570513430374528</v>
      </c>
      <c r="G63" s="12" t="n">
        <f aca="false">SUM(G64:G75)</f>
        <v>4149</v>
      </c>
      <c r="H63" s="12" t="n">
        <f aca="false">SUM(H64:H75)</f>
        <v>97</v>
      </c>
      <c r="I63" s="12" t="n">
        <f aca="false">SUM(I64:I75)</f>
        <v>13543</v>
      </c>
      <c r="J63" s="12" t="n">
        <f aca="false">SUM(K63:N63)</f>
        <v>12716</v>
      </c>
      <c r="K63" s="12" t="n">
        <f aca="false">SUM(K64:K75)</f>
        <v>6184</v>
      </c>
      <c r="L63" s="12" t="n">
        <f aca="false">SUM(L64:L75)</f>
        <v>2792</v>
      </c>
      <c r="M63" s="12" t="n">
        <f aca="false">SUM(M64:M75)</f>
        <v>1114</v>
      </c>
      <c r="N63" s="12" t="n">
        <f aca="false">SUM(N64:N75)</f>
        <v>2626</v>
      </c>
      <c r="O63" s="12" t="s">
        <v>49</v>
      </c>
    </row>
    <row r="64" customFormat="false" ht="12.75" hidden="false" customHeight="false" outlineLevel="0" collapsed="false">
      <c r="A64" s="15" t="n">
        <v>1</v>
      </c>
      <c r="B64" s="16" t="s">
        <v>93</v>
      </c>
      <c r="C64" s="17" t="n">
        <f aca="false">SUM(D64,I64)</f>
        <v>2295</v>
      </c>
      <c r="D64" s="17" t="n">
        <v>1897</v>
      </c>
      <c r="E64" s="18" t="n">
        <v>3794700</v>
      </c>
      <c r="F64" s="22" t="n">
        <f aca="false">D64/C64</f>
        <v>0.826579520697168</v>
      </c>
      <c r="G64" s="18" t="n">
        <v>320</v>
      </c>
      <c r="H64" s="18" t="n">
        <v>76</v>
      </c>
      <c r="I64" s="17" t="n">
        <v>398</v>
      </c>
      <c r="J64" s="17" t="n">
        <f aca="false">SUM(K64:N64)</f>
        <v>398</v>
      </c>
      <c r="K64" s="18" t="n">
        <v>201</v>
      </c>
      <c r="L64" s="18" t="n">
        <v>13</v>
      </c>
      <c r="M64" s="18" t="n">
        <v>0</v>
      </c>
      <c r="N64" s="18" t="n">
        <v>184</v>
      </c>
      <c r="O64" s="18" t="s">
        <v>22</v>
      </c>
    </row>
    <row r="65" customFormat="false" ht="12.75" hidden="false" customHeight="false" outlineLevel="0" collapsed="false">
      <c r="A65" s="15" t="n">
        <v>2</v>
      </c>
      <c r="B65" s="16" t="s">
        <v>94</v>
      </c>
      <c r="C65" s="17" t="n">
        <f aca="false">SUM(D65,I65)</f>
        <v>201</v>
      </c>
      <c r="D65" s="17" t="n">
        <v>173</v>
      </c>
      <c r="E65" s="18" t="n">
        <v>349600</v>
      </c>
      <c r="F65" s="22" t="n">
        <f aca="false">D65/C65</f>
        <v>0.860696517412935</v>
      </c>
      <c r="G65" s="18" t="n">
        <v>0</v>
      </c>
      <c r="H65" s="18" t="n">
        <v>0</v>
      </c>
      <c r="I65" s="17" t="n">
        <v>28</v>
      </c>
      <c r="J65" s="17" t="n">
        <f aca="false">SUM(K65:N65)</f>
        <v>28</v>
      </c>
      <c r="K65" s="18" t="n">
        <v>25</v>
      </c>
      <c r="L65" s="18" t="n">
        <v>3</v>
      </c>
      <c r="M65" s="18" t="n">
        <v>0</v>
      </c>
      <c r="N65" s="18" t="n">
        <v>0</v>
      </c>
      <c r="O65" s="18" t="s">
        <v>22</v>
      </c>
    </row>
    <row r="66" customFormat="false" ht="12.75" hidden="false" customHeight="false" outlineLevel="0" collapsed="false">
      <c r="A66" s="15" t="n">
        <v>3</v>
      </c>
      <c r="B66" s="16" t="s">
        <v>95</v>
      </c>
      <c r="C66" s="17" t="n">
        <f aca="false">SUM(D66,I66)</f>
        <v>1520</v>
      </c>
      <c r="D66" s="17" t="n">
        <v>1442</v>
      </c>
      <c r="E66" s="18" t="n">
        <v>2884000</v>
      </c>
      <c r="F66" s="22" t="n">
        <f aca="false">D66/C66</f>
        <v>0.948684210526316</v>
      </c>
      <c r="G66" s="18" t="n">
        <v>177</v>
      </c>
      <c r="H66" s="18" t="n">
        <v>3</v>
      </c>
      <c r="I66" s="17" t="n">
        <v>78</v>
      </c>
      <c r="J66" s="17" t="n">
        <f aca="false">SUM(K66:N66)</f>
        <v>78</v>
      </c>
      <c r="K66" s="18" t="n">
        <v>0</v>
      </c>
      <c r="L66" s="18" t="n">
        <v>11</v>
      </c>
      <c r="M66" s="18" t="n">
        <v>67</v>
      </c>
      <c r="N66" s="18" t="n">
        <v>0</v>
      </c>
      <c r="O66" s="18" t="s">
        <v>51</v>
      </c>
    </row>
    <row r="67" customFormat="false" ht="12.75" hidden="false" customHeight="false" outlineLevel="0" collapsed="false">
      <c r="A67" s="15" t="n">
        <v>4</v>
      </c>
      <c r="B67" s="16" t="s">
        <v>96</v>
      </c>
      <c r="C67" s="17" t="n">
        <f aca="false">SUM(D67,I67)</f>
        <v>713</v>
      </c>
      <c r="D67" s="17" t="n">
        <v>552</v>
      </c>
      <c r="E67" s="18" t="n">
        <v>1104000</v>
      </c>
      <c r="F67" s="22" t="n">
        <f aca="false">D67/C67</f>
        <v>0.774193548387097</v>
      </c>
      <c r="G67" s="18" t="n">
        <v>55</v>
      </c>
      <c r="H67" s="18" t="n">
        <v>0</v>
      </c>
      <c r="I67" s="17" t="n">
        <v>161</v>
      </c>
      <c r="J67" s="17" t="n">
        <f aca="false">SUM(K67:N67)</f>
        <v>156</v>
      </c>
      <c r="K67" s="18" t="n">
        <v>148</v>
      </c>
      <c r="L67" s="18" t="n">
        <v>0</v>
      </c>
      <c r="M67" s="18" t="n">
        <v>8</v>
      </c>
      <c r="N67" s="18" t="n">
        <v>0</v>
      </c>
      <c r="O67" s="18" t="s">
        <v>22</v>
      </c>
    </row>
    <row r="68" customFormat="false" ht="12.75" hidden="false" customHeight="false" outlineLevel="0" collapsed="false">
      <c r="A68" s="15" t="n">
        <v>5</v>
      </c>
      <c r="B68" s="16" t="s">
        <v>97</v>
      </c>
      <c r="C68" s="17" t="n">
        <f aca="false">SUM(D68,I68)</f>
        <v>332</v>
      </c>
      <c r="D68" s="17" t="n">
        <v>279</v>
      </c>
      <c r="E68" s="18" t="n">
        <v>613800</v>
      </c>
      <c r="F68" s="22" t="n">
        <f aca="false">D68/C68</f>
        <v>0.840361445783133</v>
      </c>
      <c r="G68" s="18" t="n">
        <v>70</v>
      </c>
      <c r="H68" s="18" t="n">
        <v>0</v>
      </c>
      <c r="I68" s="17" t="n">
        <v>53</v>
      </c>
      <c r="J68" s="17" t="n">
        <f aca="false">SUM(K68:N68)</f>
        <v>53</v>
      </c>
      <c r="K68" s="18" t="n">
        <v>31</v>
      </c>
      <c r="L68" s="18" t="n">
        <v>7</v>
      </c>
      <c r="M68" s="18" t="n">
        <v>15</v>
      </c>
      <c r="N68" s="18" t="n">
        <v>0</v>
      </c>
      <c r="O68" s="18" t="s">
        <v>22</v>
      </c>
    </row>
    <row r="69" customFormat="false" ht="12.75" hidden="false" customHeight="false" outlineLevel="0" collapsed="false">
      <c r="A69" s="15" t="n">
        <v>6</v>
      </c>
      <c r="B69" s="16" t="s">
        <v>98</v>
      </c>
      <c r="C69" s="17" t="n">
        <f aca="false">SUM(D69,I69)</f>
        <v>8680</v>
      </c>
      <c r="D69" s="17" t="n">
        <v>4081</v>
      </c>
      <c r="E69" s="18" t="n">
        <v>8162000</v>
      </c>
      <c r="F69" s="22" t="n">
        <f aca="false">D69/C69</f>
        <v>0.470161290322581</v>
      </c>
      <c r="G69" s="18" t="n">
        <v>505</v>
      </c>
      <c r="H69" s="18" t="n">
        <v>0</v>
      </c>
      <c r="I69" s="17" t="n">
        <v>4599</v>
      </c>
      <c r="J69" s="17" t="n">
        <f aca="false">SUM(K69:N69)</f>
        <v>4599</v>
      </c>
      <c r="K69" s="18" t="n">
        <v>2283</v>
      </c>
      <c r="L69" s="18" t="n">
        <v>729</v>
      </c>
      <c r="M69" s="18" t="n">
        <v>0</v>
      </c>
      <c r="N69" s="18" t="n">
        <v>1587</v>
      </c>
      <c r="O69" s="18" t="s">
        <v>49</v>
      </c>
    </row>
    <row r="70" customFormat="false" ht="12.75" hidden="false" customHeight="false" outlineLevel="0" collapsed="false">
      <c r="A70" s="15" t="n">
        <v>7</v>
      </c>
      <c r="B70" s="16" t="s">
        <v>99</v>
      </c>
      <c r="C70" s="17" t="n">
        <f aca="false">SUM(D70,I70)</f>
        <v>5118</v>
      </c>
      <c r="D70" s="17" t="n">
        <v>2304</v>
      </c>
      <c r="E70" s="18" t="n">
        <v>4626700</v>
      </c>
      <c r="F70" s="22" t="n">
        <f aca="false">D70/C70</f>
        <v>0.450175849941383</v>
      </c>
      <c r="G70" s="18" t="n">
        <v>879</v>
      </c>
      <c r="H70" s="18" t="n">
        <v>10</v>
      </c>
      <c r="I70" s="17" t="n">
        <v>2814</v>
      </c>
      <c r="J70" s="17" t="n">
        <f aca="false">SUM(K70:N70)</f>
        <v>2292</v>
      </c>
      <c r="K70" s="18" t="n">
        <v>1448</v>
      </c>
      <c r="L70" s="18" t="n">
        <v>438</v>
      </c>
      <c r="M70" s="18" t="n">
        <v>406</v>
      </c>
      <c r="N70" s="18" t="n">
        <v>0</v>
      </c>
      <c r="O70" s="18" t="s">
        <v>49</v>
      </c>
    </row>
    <row r="71" customFormat="false" ht="12.75" hidden="false" customHeight="false" outlineLevel="0" collapsed="false">
      <c r="A71" s="15" t="n">
        <v>8</v>
      </c>
      <c r="B71" s="16" t="s">
        <v>100</v>
      </c>
      <c r="C71" s="17" t="n">
        <f aca="false">SUM(D71,I71)</f>
        <v>2125</v>
      </c>
      <c r="D71" s="17" t="n">
        <v>1404</v>
      </c>
      <c r="E71" s="18" t="n">
        <v>2811600</v>
      </c>
      <c r="F71" s="22" t="n">
        <f aca="false">D71/C71</f>
        <v>0.660705882352941</v>
      </c>
      <c r="G71" s="18" t="n">
        <v>630</v>
      </c>
      <c r="H71" s="18" t="n">
        <v>3</v>
      </c>
      <c r="I71" s="17" t="n">
        <v>721</v>
      </c>
      <c r="J71" s="17" t="n">
        <f aca="false">SUM(K71:N71)</f>
        <v>421</v>
      </c>
      <c r="K71" s="18" t="n">
        <v>147</v>
      </c>
      <c r="L71" s="18" t="n">
        <v>126</v>
      </c>
      <c r="M71" s="18" t="n">
        <v>11</v>
      </c>
      <c r="N71" s="18" t="n">
        <v>137</v>
      </c>
      <c r="O71" s="18" t="s">
        <v>49</v>
      </c>
    </row>
    <row r="72" customFormat="false" ht="12.75" hidden="false" customHeight="false" outlineLevel="0" collapsed="false">
      <c r="A72" s="15" t="n">
        <v>9</v>
      </c>
      <c r="B72" s="16" t="s">
        <v>101</v>
      </c>
      <c r="C72" s="17" t="n">
        <f aca="false">SUM(D72,I72)</f>
        <v>2323</v>
      </c>
      <c r="D72" s="17" t="n">
        <v>984</v>
      </c>
      <c r="E72" s="18" t="n">
        <v>1968000</v>
      </c>
      <c r="F72" s="22" t="n">
        <f aca="false">D72/C72</f>
        <v>0.423590185105467</v>
      </c>
      <c r="G72" s="18" t="n">
        <v>78</v>
      </c>
      <c r="H72" s="18" t="n">
        <v>0</v>
      </c>
      <c r="I72" s="17" t="n">
        <v>1339</v>
      </c>
      <c r="J72" s="17" t="n">
        <f aca="false">SUM(K72:N72)</f>
        <v>1339</v>
      </c>
      <c r="K72" s="18" t="n">
        <v>424</v>
      </c>
      <c r="L72" s="18" t="n">
        <v>297</v>
      </c>
      <c r="M72" s="18" t="n">
        <v>0</v>
      </c>
      <c r="N72" s="18" t="n">
        <v>618</v>
      </c>
      <c r="O72" s="18" t="s">
        <v>51</v>
      </c>
    </row>
    <row r="73" customFormat="false" ht="12.75" hidden="false" customHeight="false" outlineLevel="0" collapsed="false">
      <c r="A73" s="15" t="n">
        <v>10</v>
      </c>
      <c r="B73" s="16" t="s">
        <v>102</v>
      </c>
      <c r="C73" s="17" t="n">
        <f aca="false">SUM(D73,I73)</f>
        <v>2037</v>
      </c>
      <c r="D73" s="17" t="n">
        <v>1908</v>
      </c>
      <c r="E73" s="18" t="n">
        <v>3824400</v>
      </c>
      <c r="F73" s="22" t="n">
        <f aca="false">D73/C73</f>
        <v>0.936671575846834</v>
      </c>
      <c r="G73" s="18" t="n">
        <v>181</v>
      </c>
      <c r="H73" s="18" t="n">
        <v>3</v>
      </c>
      <c r="I73" s="17" t="n">
        <v>129</v>
      </c>
      <c r="J73" s="17" t="n">
        <f aca="false">SUM(K73:N73)</f>
        <v>129</v>
      </c>
      <c r="K73" s="18" t="n">
        <v>27</v>
      </c>
      <c r="L73" s="18" t="n">
        <v>2</v>
      </c>
      <c r="M73" s="18" t="n">
        <v>0</v>
      </c>
      <c r="N73" s="18" t="n">
        <v>100</v>
      </c>
      <c r="O73" s="18" t="s">
        <v>47</v>
      </c>
    </row>
    <row r="74" customFormat="false" ht="12.75" hidden="false" customHeight="false" outlineLevel="0" collapsed="false">
      <c r="A74" s="15" t="n">
        <v>11</v>
      </c>
      <c r="B74" s="16" t="s">
        <v>103</v>
      </c>
      <c r="C74" s="17" t="n">
        <f aca="false">SUM(D74,I74)</f>
        <v>3577</v>
      </c>
      <c r="D74" s="17" t="n">
        <v>1151</v>
      </c>
      <c r="E74" s="18" t="n">
        <v>2334800</v>
      </c>
      <c r="F74" s="22" t="n">
        <f aca="false">D74/C74</f>
        <v>0.321778026279005</v>
      </c>
      <c r="G74" s="18" t="n">
        <v>611</v>
      </c>
      <c r="H74" s="18" t="n">
        <v>0</v>
      </c>
      <c r="I74" s="17" t="n">
        <v>2426</v>
      </c>
      <c r="J74" s="17" t="n">
        <f aca="false">SUM(K74:N74)</f>
        <v>2426</v>
      </c>
      <c r="K74" s="18" t="n">
        <v>1088</v>
      </c>
      <c r="L74" s="18" t="n">
        <v>895</v>
      </c>
      <c r="M74" s="18" t="n">
        <v>443</v>
      </c>
      <c r="N74" s="18" t="n">
        <v>0</v>
      </c>
      <c r="O74" s="18" t="s">
        <v>22</v>
      </c>
    </row>
    <row r="75" customFormat="false" ht="12.75" hidden="false" customHeight="false" outlineLevel="0" collapsed="false">
      <c r="A75" s="15" t="n">
        <v>12</v>
      </c>
      <c r="B75" s="16" t="s">
        <v>104</v>
      </c>
      <c r="C75" s="12" t="n">
        <f aca="false">SUM(D75,I75)</f>
        <v>2612</v>
      </c>
      <c r="D75" s="17" t="n">
        <v>1815</v>
      </c>
      <c r="E75" s="18" t="n">
        <v>3636300</v>
      </c>
      <c r="F75" s="22" t="n">
        <f aca="false">D75/C75</f>
        <v>0.694869831546708</v>
      </c>
      <c r="G75" s="18" t="n">
        <v>643</v>
      </c>
      <c r="H75" s="18" t="n">
        <v>2</v>
      </c>
      <c r="I75" s="17" t="n">
        <v>797</v>
      </c>
      <c r="J75" s="17" t="n">
        <f aca="false">SUM(K75:N75)</f>
        <v>797</v>
      </c>
      <c r="K75" s="18" t="n">
        <v>362</v>
      </c>
      <c r="L75" s="18" t="n">
        <v>271</v>
      </c>
      <c r="M75" s="18" t="n">
        <v>164</v>
      </c>
      <c r="N75" s="18" t="n">
        <v>0</v>
      </c>
      <c r="O75" s="18" t="s">
        <v>47</v>
      </c>
    </row>
    <row r="76" s="14" customFormat="true" ht="12.75" hidden="false" customHeight="false" outlineLevel="0" collapsed="false">
      <c r="A76" s="10" t="s">
        <v>105</v>
      </c>
      <c r="B76" s="25" t="s">
        <v>106</v>
      </c>
      <c r="C76" s="12" t="n">
        <f aca="false">SUM(D76,I76)</f>
        <v>13097</v>
      </c>
      <c r="D76" s="12" t="n">
        <v>10967</v>
      </c>
      <c r="E76" s="12" t="n">
        <v>23530700</v>
      </c>
      <c r="F76" s="20" t="n">
        <f aca="false">D76/C76</f>
        <v>0.837367336031152</v>
      </c>
      <c r="G76" s="12" t="n">
        <v>1656</v>
      </c>
      <c r="H76" s="12" t="n">
        <v>52</v>
      </c>
      <c r="I76" s="12" t="n">
        <v>2130</v>
      </c>
      <c r="J76" s="12" t="n">
        <f aca="false">SUM(K76:N76)</f>
        <v>2130</v>
      </c>
      <c r="K76" s="12" t="n">
        <v>722</v>
      </c>
      <c r="L76" s="12" t="n">
        <v>1000</v>
      </c>
      <c r="M76" s="12" t="n">
        <v>408</v>
      </c>
      <c r="N76" s="12"/>
      <c r="O76" s="12" t="s">
        <v>51</v>
      </c>
    </row>
    <row r="77" customFormat="false" ht="12.75" hidden="false" customHeight="false" outlineLevel="0" collapsed="false">
      <c r="A77" s="15"/>
      <c r="B77" s="26" t="s">
        <v>107</v>
      </c>
      <c r="C77" s="27" t="n">
        <f aca="false">SUM(C7,C14,C24,C34,C41,C53,C63,C76)</f>
        <v>1040584</v>
      </c>
      <c r="D77" s="27" t="n">
        <f aca="false">SUM(D7,D14,D24,D34,D41,D53,D63,D76)</f>
        <v>596840</v>
      </c>
      <c r="E77" s="27" t="n">
        <f aca="false">SUM(E7,E14,E24,E34,E41,E53,E63,E76)</f>
        <v>1281827900</v>
      </c>
      <c r="F77" s="20" t="n">
        <f aca="false">D77/C77</f>
        <v>0.573562537959454</v>
      </c>
      <c r="G77" s="27" t="n">
        <f aca="false">SUM(G7,G14,G24,G34,G41,G53,G63,G76)</f>
        <v>78856</v>
      </c>
      <c r="H77" s="27" t="n">
        <f aca="false">SUM(H7,H14,H24,H34,H41,H53,H63,H76)</f>
        <v>4214</v>
      </c>
      <c r="I77" s="27" t="n">
        <f aca="false">SUM(I7,I14,I24,I34,I41,I53,I63,I76)</f>
        <v>443744</v>
      </c>
      <c r="J77" s="27" t="n">
        <f aca="false">SUM(J7,J14,J24,J34,J41,J53,J63,J76)</f>
        <v>422168</v>
      </c>
      <c r="K77" s="27" t="n">
        <f aca="false">SUM(K7,K14,K24,K34,K41,K53,K63,K76)</f>
        <v>99622</v>
      </c>
      <c r="L77" s="27" t="n">
        <f aca="false">SUM(L7,L14,L24,L34,L41,L53,L63,L76)</f>
        <v>132835</v>
      </c>
      <c r="M77" s="27" t="n">
        <f aca="false">SUM(M7,M14,M24,M34,M41,M53,M63,M76)</f>
        <v>124807</v>
      </c>
      <c r="N77" s="27" t="n">
        <f aca="false">SUM(N7,N14,N24,N34,N41,N53,N63,N76)</f>
        <v>64904</v>
      </c>
      <c r="O77" s="27"/>
    </row>
    <row r="79" customFormat="false" ht="99.75" hidden="false" customHeight="true" outlineLevel="0" collapsed="false">
      <c r="B79" s="28" t="s">
        <v>108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mergeCells count="13">
    <mergeCell ref="A1:O1"/>
    <mergeCell ref="A2:O2"/>
    <mergeCell ref="A3:O3"/>
    <mergeCell ref="A5:A6"/>
    <mergeCell ref="B5:B6"/>
    <mergeCell ref="C5:C6"/>
    <mergeCell ref="D5:F5"/>
    <mergeCell ref="G5:G6"/>
    <mergeCell ref="H5:H6"/>
    <mergeCell ref="I5:I6"/>
    <mergeCell ref="J5:N5"/>
    <mergeCell ref="O5:O6"/>
    <mergeCell ref="B79:N79"/>
  </mergeCells>
  <printOptions headings="false" gridLines="false" gridLinesSet="true" horizontalCentered="false" verticalCentered="false"/>
  <pageMargins left="1" right="0.25" top="0.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3:41:50Z</dcterms:created>
  <dc:creator>Admin</dc:creator>
  <dc:description/>
  <dc:language>en-US</dc:language>
  <cp:lastModifiedBy>Admin</cp:lastModifiedBy>
  <cp:lastPrinted>2018-03-13T19:46:04Z</cp:lastPrinted>
  <dcterms:modified xsi:type="dcterms:W3CDTF">2018-03-20T19:42:16Z</dcterms:modified>
  <cp:revision>0</cp:revision>
  <dc:subject/>
  <dc:title/>
</cp:coreProperties>
</file>